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JUNIOR - V3 - HCM -Tinh" sheetId="1" state="visible" r:id="rId2"/>
    <sheet name="DS VAO V3" sheetId="2" state="visible" r:id="rId3"/>
    <sheet name="Thong ke số liệu" sheetId="3" state="hidden" r:id="rId4"/>
  </sheets>
  <definedNames>
    <definedName function="false" hidden="false" localSheetId="0" name="_xlnm.Print_Titles" vbProcedure="false">'DS JUNIOR - V3 - HCM -Tinh'!$8:$9</definedName>
    <definedName function="false" hidden="true" localSheetId="0" name="_xlnm._FilterDatabase" vbProcedure="false">'DS JUNIOR - V3 - HCM -Tinh'!$A$8:$M$9</definedName>
    <definedName function="false" hidden="false" localSheetId="1" name="_xlnm.Print_Titles" vbProcedure="false">'DS VAO V3'!$2:$3</definedName>
    <definedName function="false" hidden="false" localSheetId="1" name="Excel_BuiltIn__FilterDatabase" vbProcedure="false">'DS VAO V3'!$A$2:$R$108</definedName>
    <definedName function="false" hidden="false" localSheetId="2" name="Excel_BuiltIn__FilterDatabase" vbProcedure="false">'Thong ke số liệu'!$A$15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569">
  <si>
    <r>
      <rPr>
        <b val="true"/>
        <vertAlign val="superscript"/>
        <sz val="26"/>
        <rFont val="Cambria"/>
        <family val="1"/>
      </rPr>
      <t xml:space="preserve">DANH SÁCH THI VÒNG 3 CUỘC THI TOEFL JUNIOR CHALLENGE 2015-2016
</t>
    </r>
    <r>
      <rPr>
        <b val="true"/>
        <vertAlign val="superscript"/>
        <sz val="26"/>
        <color rgb="FFFF0000"/>
        <rFont val="Cambria"/>
        <family val="1"/>
      </rPr>
      <t xml:space="preserve">Ngày thi: 10/04/2016</t>
    </r>
  </si>
  <si>
    <t xml:space="preserve">Địa Điểm: </t>
  </si>
  <si>
    <t xml:space="preserve">Trường Tiểu học Võ Trường Toản</t>
  </si>
  <si>
    <t xml:space="preserve">354/74 Lý Thường Kiệt, Phường 14, Quận 10, TPHCM</t>
  </si>
  <si>
    <t xml:space="preserve">Giờ tập trung</t>
  </si>
  <si>
    <t xml:space="preserve">Giờ đón con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Ngày thi</t>
  </si>
  <si>
    <t xml:space="preserve">Phòng thi</t>
  </si>
  <si>
    <t xml:space="preserve">Địa điểm thi</t>
  </si>
  <si>
    <t xml:space="preserve">Hồ Nguyễn Tuấn</t>
  </si>
  <si>
    <t xml:space="preserve">Khôi</t>
  </si>
  <si>
    <t xml:space="preserve">50129362</t>
  </si>
  <si>
    <t xml:space="preserve">Khối 9</t>
  </si>
  <si>
    <t xml:space="preserve">9</t>
  </si>
  <si>
    <t xml:space="preserve">Thị Trấn 2</t>
  </si>
  <si>
    <t xml:space="preserve">Huyện Củ Chi</t>
  </si>
  <si>
    <t xml:space="preserve">Room 04</t>
  </si>
  <si>
    <t xml:space="preserve">1</t>
  </si>
  <si>
    <t xml:space="preserve">Trường Th Võ Trường Toản
354/74 Lý Thường Kiệt , P.14,Q.10 , HCM</t>
  </si>
  <si>
    <t xml:space="preserve">Tô Diệp Khánh</t>
  </si>
  <si>
    <t xml:space="preserve">An</t>
  </si>
  <si>
    <t xml:space="preserve">50114454</t>
  </si>
  <si>
    <t xml:space="preserve">Khối 8</t>
  </si>
  <si>
    <t xml:space="preserve">8A4</t>
  </si>
  <si>
    <t xml:space="preserve">Nguyễn An Khương</t>
  </si>
  <si>
    <t xml:space="preserve">Huyện Hóc Môn</t>
  </si>
  <si>
    <t xml:space="preserve">Nguyễn Phương</t>
  </si>
  <si>
    <t xml:space="preserve">Linh</t>
  </si>
  <si>
    <t xml:space="preserve">50130824</t>
  </si>
  <si>
    <t xml:space="preserve">Khối 7</t>
  </si>
  <si>
    <t xml:space="preserve">7A2</t>
  </si>
  <si>
    <t xml:space="preserve">Huỳnh Khương Ninh</t>
  </si>
  <si>
    <t xml:space="preserve">Quận 01</t>
  </si>
  <si>
    <t xml:space="preserve">Bùi Phan Ánh</t>
  </si>
  <si>
    <t xml:space="preserve">Ngọc</t>
  </si>
  <si>
    <t xml:space="preserve">50130665</t>
  </si>
  <si>
    <t xml:space="preserve">9A8</t>
  </si>
  <si>
    <t xml:space="preserve">Lương Thế Vinh</t>
  </si>
  <si>
    <t xml:space="preserve">Võ Thuỳ</t>
  </si>
  <si>
    <t xml:space="preserve">Trang</t>
  </si>
  <si>
    <t xml:space="preserve">50120736</t>
  </si>
  <si>
    <t xml:space="preserve">8.1</t>
  </si>
  <si>
    <t xml:space="preserve">Minh Đức</t>
  </si>
  <si>
    <t xml:space="preserve">Huỳnh Gia</t>
  </si>
  <si>
    <t xml:space="preserve">Huy</t>
  </si>
  <si>
    <t xml:space="preserve">50120689</t>
  </si>
  <si>
    <t xml:space="preserve">8.11</t>
  </si>
  <si>
    <t xml:space="preserve">Đinh Hồ Thanh</t>
  </si>
  <si>
    <t xml:space="preserve">50121204</t>
  </si>
  <si>
    <t xml:space="preserve">7.8</t>
  </si>
  <si>
    <t xml:space="preserve">Nguyễn Du</t>
  </si>
  <si>
    <t xml:space="preserve">Nguyễn Nhật</t>
  </si>
  <si>
    <t xml:space="preserve">Quang</t>
  </si>
  <si>
    <t xml:space="preserve">50121219</t>
  </si>
  <si>
    <t xml:space="preserve">Lê Hà</t>
  </si>
  <si>
    <t xml:space="preserve">Vy</t>
  </si>
  <si>
    <t xml:space="preserve">50121310</t>
  </si>
  <si>
    <t xml:space="preserve">9.2</t>
  </si>
  <si>
    <t xml:space="preserve">Nghê Ngọc Phương</t>
  </si>
  <si>
    <t xml:space="preserve">Anh</t>
  </si>
  <si>
    <t xml:space="preserve">50130752</t>
  </si>
  <si>
    <t xml:space="preserve">Quốc tế Á Châu</t>
  </si>
  <si>
    <t xml:space="preserve">Huỳnh Trần Phương</t>
  </si>
  <si>
    <t xml:space="preserve">50106745</t>
  </si>
  <si>
    <t xml:space="preserve">8.2</t>
  </si>
  <si>
    <t xml:space="preserve">Nguyễn Ngọc Minh</t>
  </si>
  <si>
    <t xml:space="preserve">Hiếu</t>
  </si>
  <si>
    <t xml:space="preserve">50107015</t>
  </si>
  <si>
    <t xml:space="preserve">8A3</t>
  </si>
  <si>
    <t xml:space="preserve">Nguyễn Trần Minh</t>
  </si>
  <si>
    <t xml:space="preserve">Tâm</t>
  </si>
  <si>
    <t xml:space="preserve">50107039</t>
  </si>
  <si>
    <t xml:space="preserve">Trần Minh</t>
  </si>
  <si>
    <t xml:space="preserve">Khang</t>
  </si>
  <si>
    <t xml:space="preserve">50107176</t>
  </si>
  <si>
    <t xml:space="preserve">Nguyễn Hưng</t>
  </si>
  <si>
    <t xml:space="preserve">Thịnh</t>
  </si>
  <si>
    <t xml:space="preserve">50130796</t>
  </si>
  <si>
    <t xml:space="preserve">Khối 6</t>
  </si>
  <si>
    <t xml:space="preserve">6A14</t>
  </si>
  <si>
    <t xml:space="preserve">Trần Đại Nghĩa</t>
  </si>
  <si>
    <t xml:space="preserve">Huỳnh Trần Tâm</t>
  </si>
  <si>
    <t xml:space="preserve">50100106</t>
  </si>
  <si>
    <t xml:space="preserve">6A2</t>
  </si>
  <si>
    <t xml:space="preserve">Nguyễn Nam Chí</t>
  </si>
  <si>
    <t xml:space="preserve">50100135</t>
  </si>
  <si>
    <t xml:space="preserve">6A3</t>
  </si>
  <si>
    <t xml:space="preserve">Hoàng Đình Thục</t>
  </si>
  <si>
    <t xml:space="preserve">50100167</t>
  </si>
  <si>
    <t xml:space="preserve">6A5</t>
  </si>
  <si>
    <t xml:space="preserve">Đỗ Trần Bảo</t>
  </si>
  <si>
    <t xml:space="preserve">Hân</t>
  </si>
  <si>
    <t xml:space="preserve">50100240</t>
  </si>
  <si>
    <t xml:space="preserve">6A9</t>
  </si>
  <si>
    <t xml:space="preserve">Trần Thế</t>
  </si>
  <si>
    <t xml:space="preserve">Minh</t>
  </si>
  <si>
    <t xml:space="preserve">50130604</t>
  </si>
  <si>
    <t xml:space="preserve">7A1</t>
  </si>
  <si>
    <t xml:space="preserve">Trần Lê</t>
  </si>
  <si>
    <t xml:space="preserve">50130799</t>
  </si>
  <si>
    <t xml:space="preserve">7A4</t>
  </si>
  <si>
    <t xml:space="preserve">Cao Võ Bảo</t>
  </si>
  <si>
    <t xml:space="preserve">Nguyên</t>
  </si>
  <si>
    <t xml:space="preserve">50100272</t>
  </si>
  <si>
    <t xml:space="preserve">Lê Hồng</t>
  </si>
  <si>
    <t xml:space="preserve">50100280</t>
  </si>
  <si>
    <t xml:space="preserve">7A5</t>
  </si>
  <si>
    <t xml:space="preserve">Room 05</t>
  </si>
  <si>
    <t xml:space="preserve">Phạm Trần Lan</t>
  </si>
  <si>
    <t xml:space="preserve">Khuê</t>
  </si>
  <si>
    <t xml:space="preserve">50130630</t>
  </si>
  <si>
    <t xml:space="preserve">7A6</t>
  </si>
  <si>
    <t xml:space="preserve">Vũ Quỳnh</t>
  </si>
  <si>
    <t xml:space="preserve">50130634</t>
  </si>
  <si>
    <t xml:space="preserve">7A8</t>
  </si>
  <si>
    <t xml:space="preserve">Kiều Gia</t>
  </si>
  <si>
    <t xml:space="preserve">50100313</t>
  </si>
  <si>
    <t xml:space="preserve">8A1</t>
  </si>
  <si>
    <t xml:space="preserve">Võ Thảo</t>
  </si>
  <si>
    <t xml:space="preserve">Dung</t>
  </si>
  <si>
    <t xml:space="preserve">50100326</t>
  </si>
  <si>
    <t xml:space="preserve">Đoàn Việt</t>
  </si>
  <si>
    <t xml:space="preserve">Thành</t>
  </si>
  <si>
    <t xml:space="preserve">50130647</t>
  </si>
  <si>
    <t xml:space="preserve">Phan Lê Thành</t>
  </si>
  <si>
    <t xml:space="preserve">Tín</t>
  </si>
  <si>
    <t xml:space="preserve">50130803</t>
  </si>
  <si>
    <t xml:space="preserve">Nguyễn Hoàng Phương</t>
  </si>
  <si>
    <t xml:space="preserve">50130651</t>
  </si>
  <si>
    <t xml:space="preserve">8A5</t>
  </si>
  <si>
    <t xml:space="preserve">Vũ Minh</t>
  </si>
  <si>
    <t xml:space="preserve">Đức</t>
  </si>
  <si>
    <t xml:space="preserve">50130652</t>
  </si>
  <si>
    <t xml:space="preserve">Huỳnh Thái Bảo</t>
  </si>
  <si>
    <t xml:space="preserve">Trân</t>
  </si>
  <si>
    <t xml:space="preserve">50100363</t>
  </si>
  <si>
    <t xml:space="preserve">8A7</t>
  </si>
  <si>
    <t xml:space="preserve">Trần Thụy</t>
  </si>
  <si>
    <t xml:space="preserve">50130656</t>
  </si>
  <si>
    <t xml:space="preserve">8A8</t>
  </si>
  <si>
    <t xml:space="preserve">Nguyễn Hà</t>
  </si>
  <si>
    <t xml:space="preserve">50100386</t>
  </si>
  <si>
    <t xml:space="preserve">Nguyễn Đoàn Anh</t>
  </si>
  <si>
    <t xml:space="preserve">Thư</t>
  </si>
  <si>
    <t xml:space="preserve">50130947</t>
  </si>
  <si>
    <t xml:space="preserve">Trương Nhật</t>
  </si>
  <si>
    <t xml:space="preserve">50119598</t>
  </si>
  <si>
    <t xml:space="preserve">7.1</t>
  </si>
  <si>
    <t xml:space="preserve">VAS</t>
  </si>
  <si>
    <t xml:space="preserve">Bradley Quỳnh</t>
  </si>
  <si>
    <t xml:space="preserve">Liên</t>
  </si>
  <si>
    <t xml:space="preserve">50119601</t>
  </si>
  <si>
    <t xml:space="preserve">Trần Thy</t>
  </si>
  <si>
    <t xml:space="preserve">50119604</t>
  </si>
  <si>
    <t xml:space="preserve">Nguyễn Tố</t>
  </si>
  <si>
    <t xml:space="preserve">Uyên</t>
  </si>
  <si>
    <t xml:space="preserve">50119651</t>
  </si>
  <si>
    <t xml:space="preserve">Lưu Thị Vân</t>
  </si>
  <si>
    <t xml:space="preserve">Quỳnh</t>
  </si>
  <si>
    <t xml:space="preserve">50119914</t>
  </si>
  <si>
    <t xml:space="preserve">Võ Trường Toản</t>
  </si>
  <si>
    <t xml:space="preserve">Lương Gia</t>
  </si>
  <si>
    <t xml:space="preserve">50120019</t>
  </si>
  <si>
    <t xml:space="preserve">8.9</t>
  </si>
  <si>
    <t xml:space="preserve">Nguyễn Minh</t>
  </si>
  <si>
    <t xml:space="preserve">Trí</t>
  </si>
  <si>
    <t xml:space="preserve">50130774</t>
  </si>
  <si>
    <t xml:space="preserve">Bạch Đằng</t>
  </si>
  <si>
    <t xml:space="preserve">Quận 03</t>
  </si>
  <si>
    <t xml:space="preserve">Lâm Quốc</t>
  </si>
  <si>
    <t xml:space="preserve">50122126</t>
  </si>
  <si>
    <t xml:space="preserve">6.2</t>
  </si>
  <si>
    <t xml:space="preserve">Bàn Cờ</t>
  </si>
  <si>
    <t xml:space="preserve">Phạm Gia</t>
  </si>
  <si>
    <t xml:space="preserve">Hy</t>
  </si>
  <si>
    <t xml:space="preserve">50122603</t>
  </si>
  <si>
    <t xml:space="preserve">COLETTE</t>
  </si>
  <si>
    <t xml:space="preserve">Hứa Nam</t>
  </si>
  <si>
    <t xml:space="preserve">50122569</t>
  </si>
  <si>
    <t xml:space="preserve">8.3</t>
  </si>
  <si>
    <t xml:space="preserve">Room 06</t>
  </si>
  <si>
    <t xml:space="preserve">Trần Hoàng Minh</t>
  </si>
  <si>
    <t xml:space="preserve">Châu</t>
  </si>
  <si>
    <t xml:space="preserve">50129679</t>
  </si>
  <si>
    <t xml:space="preserve">Đồng Hà</t>
  </si>
  <si>
    <t xml:space="preserve">Nhuận</t>
  </si>
  <si>
    <t xml:space="preserve">50130941</t>
  </si>
  <si>
    <t xml:space="preserve">Đoàn Trí</t>
  </si>
  <si>
    <t xml:space="preserve">Duy</t>
  </si>
  <si>
    <t xml:space="preserve">50122158</t>
  </si>
  <si>
    <t xml:space="preserve">Lê Quý Đôn</t>
  </si>
  <si>
    <t xml:space="preserve">Hồ Nguyên</t>
  </si>
  <si>
    <t xml:space="preserve">50130811</t>
  </si>
  <si>
    <t xml:space="preserve">8.12</t>
  </si>
  <si>
    <t xml:space="preserve">Vương Mỹ</t>
  </si>
  <si>
    <t xml:space="preserve">Tú</t>
  </si>
  <si>
    <t xml:space="preserve">50105675</t>
  </si>
  <si>
    <t xml:space="preserve">9.5</t>
  </si>
  <si>
    <t xml:space="preserve">Hồng Bàng</t>
  </si>
  <si>
    <t xml:space="preserve">Quận 05</t>
  </si>
  <si>
    <t xml:space="preserve">Võ Hoàng Phương</t>
  </si>
  <si>
    <t xml:space="preserve">Nhi</t>
  </si>
  <si>
    <t xml:space="preserve">50130693</t>
  </si>
  <si>
    <t xml:space="preserve">9.11</t>
  </si>
  <si>
    <t xml:space="preserve">Kim Đồng</t>
  </si>
  <si>
    <t xml:space="preserve">Bảo</t>
  </si>
  <si>
    <t xml:space="preserve">50106167</t>
  </si>
  <si>
    <t xml:space="preserve">9.1</t>
  </si>
  <si>
    <t xml:space="preserve">Bình Tây</t>
  </si>
  <si>
    <t xml:space="preserve">Quận 06</t>
  </si>
  <si>
    <t xml:space="preserve">Nguyễn Hiếu</t>
  </si>
  <si>
    <t xml:space="preserve">50106179</t>
  </si>
  <si>
    <t xml:space="preserve">Phạm Nguyễn Xuân</t>
  </si>
  <si>
    <t xml:space="preserve">Mai</t>
  </si>
  <si>
    <t xml:space="preserve">50130883</t>
  </si>
  <si>
    <t xml:space="preserve">7a1</t>
  </si>
  <si>
    <t xml:space="preserve">Đinh Thiện Lý</t>
  </si>
  <si>
    <t xml:space="preserve">Quận 07</t>
  </si>
  <si>
    <t xml:space="preserve">Lâm Khải</t>
  </si>
  <si>
    <t xml:space="preserve">50130884</t>
  </si>
  <si>
    <t xml:space="preserve">Đỗ Lê</t>
  </si>
  <si>
    <t xml:space="preserve">Hoàng</t>
  </si>
  <si>
    <t xml:space="preserve">50117807</t>
  </si>
  <si>
    <t xml:space="preserve">8a1</t>
  </si>
  <si>
    <t xml:space="preserve">Nguyễn Thành</t>
  </si>
  <si>
    <t xml:space="preserve">Đạt</t>
  </si>
  <si>
    <t xml:space="preserve">50117818</t>
  </si>
  <si>
    <t xml:space="preserve">9a1</t>
  </si>
  <si>
    <t xml:space="preserve">Nguyễn Gia Bảo</t>
  </si>
  <si>
    <t xml:space="preserve">Ngọc</t>
  </si>
  <si>
    <t xml:space="preserve">50130894</t>
  </si>
  <si>
    <t xml:space="preserve">Nguyễn Quang Minh</t>
  </si>
  <si>
    <t xml:space="preserve">Nhã</t>
  </si>
  <si>
    <t xml:space="preserve">50130895</t>
  </si>
  <si>
    <t xml:space="preserve">Bùi Diễm</t>
  </si>
  <si>
    <t xml:space="preserve">Quỳnh</t>
  </si>
  <si>
    <t xml:space="preserve">50130897</t>
  </si>
  <si>
    <t xml:space="preserve">Đinh Thanh</t>
  </si>
  <si>
    <t xml:space="preserve">Trúc</t>
  </si>
  <si>
    <t xml:space="preserve">50117826</t>
  </si>
  <si>
    <t xml:space="preserve">Hà</t>
  </si>
  <si>
    <t xml:space="preserve">50130901</t>
  </si>
  <si>
    <t xml:space="preserve">6a2</t>
  </si>
  <si>
    <t xml:space="preserve">Nguyễn Hữu Thọ</t>
  </si>
  <si>
    <t xml:space="preserve">Nguyễn Duy</t>
  </si>
  <si>
    <t xml:space="preserve">50116998</t>
  </si>
  <si>
    <t xml:space="preserve">8tc1</t>
  </si>
  <si>
    <t xml:space="preserve">Đinh Trần Khánh</t>
  </si>
  <si>
    <t xml:space="preserve">50117833</t>
  </si>
  <si>
    <t xml:space="preserve">Sao Việt</t>
  </si>
  <si>
    <t xml:space="preserve">50130916</t>
  </si>
  <si>
    <t xml:space="preserve">Việt Úc</t>
  </si>
  <si>
    <t xml:space="preserve">Nguyễn Quốc</t>
  </si>
  <si>
    <t xml:space="preserve">50130930</t>
  </si>
  <si>
    <t xml:space="preserve">Lâm Thành</t>
  </si>
  <si>
    <t xml:space="preserve">Danh</t>
  </si>
  <si>
    <t xml:space="preserve">50130936</t>
  </si>
  <si>
    <t xml:space="preserve">Room 07</t>
  </si>
  <si>
    <t xml:space="preserve">50117901</t>
  </si>
  <si>
    <t xml:space="preserve">Nguyễn Hoàng</t>
  </si>
  <si>
    <t xml:space="preserve">50130929</t>
  </si>
  <si>
    <t xml:space="preserve">Trần Trung</t>
  </si>
  <si>
    <t xml:space="preserve">50102591</t>
  </si>
  <si>
    <t xml:space="preserve">Hoa Lư</t>
  </si>
  <si>
    <t xml:space="preserve">Quận 09</t>
  </si>
  <si>
    <t xml:space="preserve">Tiêu Hoàng</t>
  </si>
  <si>
    <t xml:space="preserve">Long</t>
  </si>
  <si>
    <t xml:space="preserve">50106525</t>
  </si>
  <si>
    <t xml:space="preserve">8.28</t>
  </si>
  <si>
    <t xml:space="preserve">Quận 10</t>
  </si>
  <si>
    <t xml:space="preserve">Lâm Thục</t>
  </si>
  <si>
    <t xml:space="preserve">Nghi</t>
  </si>
  <si>
    <t xml:space="preserve">50106585</t>
  </si>
  <si>
    <t xml:space="preserve">9.22</t>
  </si>
  <si>
    <t xml:space="preserve">Trần Đức</t>
  </si>
  <si>
    <t xml:space="preserve">50130734</t>
  </si>
  <si>
    <t xml:space="preserve">9.25</t>
  </si>
  <si>
    <t xml:space="preserve">Lâm Thế</t>
  </si>
  <si>
    <t xml:space="preserve">Dương</t>
  </si>
  <si>
    <t xml:space="preserve">50106627</t>
  </si>
  <si>
    <t xml:space="preserve">9.29</t>
  </si>
  <si>
    <t xml:space="preserve">Lê Anh</t>
  </si>
  <si>
    <t xml:space="preserve">Tài</t>
  </si>
  <si>
    <t xml:space="preserve">50108952</t>
  </si>
  <si>
    <t xml:space="preserve">8.6</t>
  </si>
  <si>
    <t xml:space="preserve">Võ Nguyên Gia</t>
  </si>
  <si>
    <t xml:space="preserve">Phúc</t>
  </si>
  <si>
    <t xml:space="preserve">50130852</t>
  </si>
  <si>
    <t xml:space="preserve">9.4</t>
  </si>
  <si>
    <t xml:space="preserve">Trực Bội</t>
  </si>
  <si>
    <t xml:space="preserve">50109464</t>
  </si>
  <si>
    <t xml:space="preserve">9A6</t>
  </si>
  <si>
    <t xml:space="preserve">Trương Vĩnh Ký</t>
  </si>
  <si>
    <t xml:space="preserve">Quận 11</t>
  </si>
  <si>
    <t xml:space="preserve">Ngô Kiến</t>
  </si>
  <si>
    <t xml:space="preserve">Quốc</t>
  </si>
  <si>
    <t xml:space="preserve">50109056</t>
  </si>
  <si>
    <t xml:space="preserve">8A</t>
  </si>
  <si>
    <t xml:space="preserve">Việt Mỹ</t>
  </si>
  <si>
    <t xml:space="preserve">50127139</t>
  </si>
  <si>
    <t xml:space="preserve">9A4</t>
  </si>
  <si>
    <t xml:space="preserve">Nguyễn Vĩnh Nghiệp</t>
  </si>
  <si>
    <t xml:space="preserve">Quận 12</t>
  </si>
  <si>
    <t xml:space="preserve">Nguyễn Phan Minh</t>
  </si>
  <si>
    <t xml:space="preserve">50101401</t>
  </si>
  <si>
    <t xml:space="preserve">9A1</t>
  </si>
  <si>
    <t xml:space="preserve">Đống Đa</t>
  </si>
  <si>
    <t xml:space="preserve">Quận Bình Thạnh</t>
  </si>
  <si>
    <t xml:space="preserve">Hồ Vũ Đại</t>
  </si>
  <si>
    <t xml:space="preserve">Hải</t>
  </si>
  <si>
    <t xml:space="preserve">50128663</t>
  </si>
  <si>
    <t xml:space="preserve">Lê Văn Tám</t>
  </si>
  <si>
    <t xml:space="preserve">Hồ Tường</t>
  </si>
  <si>
    <t xml:space="preserve">Quyên</t>
  </si>
  <si>
    <t xml:space="preserve">50128703</t>
  </si>
  <si>
    <t xml:space="preserve">9.7</t>
  </si>
  <si>
    <t xml:space="preserve">Lê Thái Phương</t>
  </si>
  <si>
    <t xml:space="preserve">50128710</t>
  </si>
  <si>
    <t xml:space="preserve">9.8</t>
  </si>
  <si>
    <t xml:space="preserve">Huỳnh Thiện</t>
  </si>
  <si>
    <t xml:space="preserve">Nhân</t>
  </si>
  <si>
    <t xml:space="preserve">50111606</t>
  </si>
  <si>
    <t xml:space="preserve">Quận Gò Vấp</t>
  </si>
  <si>
    <t xml:space="preserve">Hà Bảo Vân</t>
  </si>
  <si>
    <t xml:space="preserve">Trinh</t>
  </si>
  <si>
    <t xml:space="preserve">50111625</t>
  </si>
  <si>
    <t xml:space="preserve">9.6</t>
  </si>
  <si>
    <t xml:space="preserve">Đỗ Tú</t>
  </si>
  <si>
    <t xml:space="preserve">50104329</t>
  </si>
  <si>
    <t xml:space="preserve">Ngô Tất Tố</t>
  </si>
  <si>
    <t xml:space="preserve">Quận Phú Nhuận</t>
  </si>
  <si>
    <t xml:space="preserve">Võ Văn Chánh</t>
  </si>
  <si>
    <t xml:space="preserve">50104332</t>
  </si>
  <si>
    <t xml:space="preserve">9A9</t>
  </si>
  <si>
    <t xml:space="preserve">Võ Nguyễn Duy</t>
  </si>
  <si>
    <t xml:space="preserve">50130542</t>
  </si>
  <si>
    <t xml:space="preserve">Tih- THCS-  Việt Úc</t>
  </si>
  <si>
    <t xml:space="preserve">Đào Lê</t>
  </si>
  <si>
    <t xml:space="preserve">50130545</t>
  </si>
  <si>
    <t xml:space="preserve">Room 08</t>
  </si>
  <si>
    <t xml:space="preserve">Bùi Trần Vĩnh</t>
  </si>
  <si>
    <t xml:space="preserve">50130549</t>
  </si>
  <si>
    <t xml:space="preserve">9.12</t>
  </si>
  <si>
    <t xml:space="preserve">Đinh Minh</t>
  </si>
  <si>
    <t xml:space="preserve">50104736</t>
  </si>
  <si>
    <t xml:space="preserve">9.9</t>
  </si>
  <si>
    <t xml:space="preserve">Nguyễn Minh</t>
  </si>
  <si>
    <t xml:space="preserve">50123443</t>
  </si>
  <si>
    <t xml:space="preserve">Hoàng Hoa Thám</t>
  </si>
  <si>
    <t xml:space="preserve">Quận Tân Bình</t>
  </si>
  <si>
    <t xml:space="preserve">Trịnh Trâm</t>
  </si>
  <si>
    <t xml:space="preserve">50124035</t>
  </si>
  <si>
    <t xml:space="preserve">Ngô Sĩ Liên</t>
  </si>
  <si>
    <t xml:space="preserve">Trần Lương Điền</t>
  </si>
  <si>
    <t xml:space="preserve">50123930</t>
  </si>
  <si>
    <t xml:space="preserve">Nguyễn Gia Thiều</t>
  </si>
  <si>
    <t xml:space="preserve">Nguyễn Bá Bảo</t>
  </si>
  <si>
    <t xml:space="preserve">50107469</t>
  </si>
  <si>
    <t xml:space="preserve">8.13</t>
  </si>
  <si>
    <t xml:space="preserve">Đỗ Trường Gia</t>
  </si>
  <si>
    <t xml:space="preserve">50107494</t>
  </si>
  <si>
    <t xml:space="preserve">8.19</t>
  </si>
  <si>
    <t xml:space="preserve">Yau Zi</t>
  </si>
  <si>
    <t xml:space="preserve">50107508</t>
  </si>
  <si>
    <t xml:space="preserve">8.21</t>
  </si>
  <si>
    <t xml:space="preserve">Mai Nhật</t>
  </si>
  <si>
    <t xml:space="preserve">Hào</t>
  </si>
  <si>
    <t xml:space="preserve">50107536</t>
  </si>
  <si>
    <t xml:space="preserve">Nguyễn Anh</t>
  </si>
  <si>
    <t xml:space="preserve">Tuấn</t>
  </si>
  <si>
    <t xml:space="preserve">50107543</t>
  </si>
  <si>
    <t xml:space="preserve">Nguyễn Song Thảo</t>
  </si>
  <si>
    <t xml:space="preserve">50107578</t>
  </si>
  <si>
    <t xml:space="preserve">9.18</t>
  </si>
  <si>
    <t xml:space="preserve">Chế Khánh</t>
  </si>
  <si>
    <t xml:space="preserve">50124343</t>
  </si>
  <si>
    <t xml:space="preserve">Trường Chinh</t>
  </si>
  <si>
    <t xml:space="preserve">Đào Ngọc</t>
  </si>
  <si>
    <t xml:space="preserve">50125295</t>
  </si>
  <si>
    <t xml:space="preserve">8.5</t>
  </si>
  <si>
    <t xml:space="preserve">Lê Anh Xuân</t>
  </si>
  <si>
    <t xml:space="preserve">Quận Tân Phú</t>
  </si>
  <si>
    <t xml:space="preserve">Lê Vũ Gia</t>
  </si>
  <si>
    <t xml:space="preserve">Miên</t>
  </si>
  <si>
    <t xml:space="preserve">50126821</t>
  </si>
  <si>
    <t xml:space="preserve">9A2</t>
  </si>
  <si>
    <t xml:space="preserve">Lê Lợi</t>
  </si>
  <si>
    <t xml:space="preserve">Hồ Quỳnh</t>
  </si>
  <si>
    <t xml:space="preserve">Thương</t>
  </si>
  <si>
    <t xml:space="preserve">50130772</t>
  </si>
  <si>
    <t xml:space="preserve">Trần Quang Khải</t>
  </si>
  <si>
    <t xml:space="preserve">Đặng Võ Anh</t>
  </si>
  <si>
    <t xml:space="preserve">50103769</t>
  </si>
  <si>
    <t xml:space="preserve">Bình Chiểu</t>
  </si>
  <si>
    <t xml:space="preserve">Quận Thủ Đức</t>
  </si>
  <si>
    <t xml:space="preserve">Lê Nguyễn Minh</t>
  </si>
  <si>
    <t xml:space="preserve">Đoan</t>
  </si>
  <si>
    <t xml:space="preserve">50900262</t>
  </si>
  <si>
    <t xml:space="preserve">Nhựt Tảo</t>
  </si>
  <si>
    <t xml:space="preserve">Tân An</t>
  </si>
  <si>
    <t xml:space="preserve">Lê Quang</t>
  </si>
  <si>
    <t xml:space="preserve">Khánh</t>
  </si>
  <si>
    <t xml:space="preserve">50900264</t>
  </si>
  <si>
    <t xml:space="preserve">Nguyễn Huỳnh Phương</t>
  </si>
  <si>
    <t xml:space="preserve">Nga</t>
  </si>
  <si>
    <t xml:space="preserve">50900278</t>
  </si>
  <si>
    <t xml:space="preserve">Tăng Thanh</t>
  </si>
  <si>
    <t xml:space="preserve">Triệu</t>
  </si>
  <si>
    <t xml:space="preserve">50900277</t>
  </si>
  <si>
    <t xml:space="preserve">Bùi Phương</t>
  </si>
  <si>
    <t xml:space="preserve">50900719</t>
  </si>
  <si>
    <t xml:space="preserve">8a4</t>
  </si>
  <si>
    <t xml:space="preserve">Trần Phú</t>
  </si>
  <si>
    <t xml:space="preserve">Lê Phan Quốc</t>
  </si>
  <si>
    <t xml:space="preserve">Việt</t>
  </si>
  <si>
    <t xml:space="preserve">50500105</t>
  </si>
  <si>
    <t xml:space="preserve">9.8.</t>
  </si>
  <si>
    <t xml:space="preserve">Nguyễn Đức Ứng</t>
  </si>
  <si>
    <t xml:space="preserve">Long Thành</t>
  </si>
  <si>
    <t xml:space="preserve">Room 09</t>
  </si>
  <si>
    <t xml:space="preserve">Hồ Minh</t>
  </si>
  <si>
    <t xml:space="preserve">Phước</t>
  </si>
  <si>
    <t xml:space="preserve">50500102</t>
  </si>
  <si>
    <t xml:space="preserve">9.1.</t>
  </si>
  <si>
    <t xml:space="preserve">Mai Thuỷ</t>
  </si>
  <si>
    <t xml:space="preserve">Tiên</t>
  </si>
  <si>
    <t xml:space="preserve">50500099</t>
  </si>
  <si>
    <t xml:space="preserve">Đào Quỳnh</t>
  </si>
  <si>
    <t xml:space="preserve">Hương</t>
  </si>
  <si>
    <t xml:space="preserve">50500038</t>
  </si>
  <si>
    <t xml:space="preserve">Thái Bình Dương</t>
  </si>
  <si>
    <t xml:space="preserve">Biên Hòa</t>
  </si>
  <si>
    <t xml:space="preserve">Phạm Ngọc Uyên</t>
  </si>
  <si>
    <t xml:space="preserve">50500037</t>
  </si>
  <si>
    <t xml:space="preserve">Trương Khánh</t>
  </si>
  <si>
    <t xml:space="preserve">50700239</t>
  </si>
  <si>
    <t xml:space="preserve">8F</t>
  </si>
  <si>
    <t xml:space="preserve">MĐC</t>
  </si>
  <si>
    <t xml:space="preserve">Hòa Thành</t>
  </si>
  <si>
    <t xml:space="preserve">Nguyễn Thị Kiều</t>
  </si>
  <si>
    <t xml:space="preserve">My</t>
  </si>
  <si>
    <t xml:space="preserve">50700253</t>
  </si>
  <si>
    <t xml:space="preserve">9E</t>
  </si>
  <si>
    <t xml:space="preserve">50700271</t>
  </si>
  <si>
    <t xml:space="preserve">9H</t>
  </si>
  <si>
    <t xml:space="preserve">Trần Phước</t>
  </si>
  <si>
    <t xml:space="preserve">Mỹ</t>
  </si>
  <si>
    <t xml:space="preserve">50700014</t>
  </si>
  <si>
    <t xml:space="preserve">Tân Hưng</t>
  </si>
  <si>
    <t xml:space="preserve">Tân Châu</t>
  </si>
  <si>
    <t xml:space="preserve">Dương Tuấn</t>
  </si>
  <si>
    <t xml:space="preserve">Dũng</t>
  </si>
  <si>
    <t xml:space="preserve">50700472</t>
  </si>
  <si>
    <t xml:space="preserve">Chu Văn An</t>
  </si>
  <si>
    <t xml:space="preserve">Tây Ninh</t>
  </si>
  <si>
    <t xml:space="preserve">Vương Hòa</t>
  </si>
  <si>
    <t xml:space="preserve">Thuận</t>
  </si>
  <si>
    <t xml:space="preserve">50700087</t>
  </si>
  <si>
    <t xml:space="preserve">9/4</t>
  </si>
  <si>
    <t xml:space="preserve">An Hòa</t>
  </si>
  <si>
    <t xml:space="preserve">Trảng Bàng</t>
  </si>
  <si>
    <t xml:space="preserve">Đặng Ngọc</t>
  </si>
  <si>
    <t xml:space="preserve">Ánh</t>
  </si>
  <si>
    <t xml:space="preserve">50401073</t>
  </si>
  <si>
    <t xml:space="preserve">Xuân Diệu</t>
  </si>
  <si>
    <t xml:space="preserve">Mỹ Tho</t>
  </si>
  <si>
    <t xml:space="preserve">Nguyễn Thế</t>
  </si>
  <si>
    <t xml:space="preserve">Hùng</t>
  </si>
  <si>
    <t xml:space="preserve">50400412</t>
  </si>
  <si>
    <t xml:space="preserve">7. 13</t>
  </si>
  <si>
    <t xml:space="preserve">Ngô Quang</t>
  </si>
  <si>
    <t xml:space="preserve">Khải</t>
  </si>
  <si>
    <t xml:space="preserve">50400639</t>
  </si>
  <si>
    <t xml:space="preserve">9. 1</t>
  </si>
  <si>
    <t xml:space="preserve">Võ Thành</t>
  </si>
  <si>
    <t xml:space="preserve">Trung</t>
  </si>
  <si>
    <t xml:space="preserve">50400624</t>
  </si>
  <si>
    <t xml:space="preserve">Đào Trường</t>
  </si>
  <si>
    <t xml:space="preserve">Vĩ</t>
  </si>
  <si>
    <t xml:space="preserve">50400441</t>
  </si>
  <si>
    <t xml:space="preserve">7. 16</t>
  </si>
  <si>
    <t xml:space="preserve">Lê Đức</t>
  </si>
  <si>
    <t xml:space="preserve">50400118</t>
  </si>
  <si>
    <t xml:space="preserve">820</t>
  </si>
  <si>
    <t xml:space="preserve">Lê Ngọc Hân</t>
  </si>
  <si>
    <t xml:space="preserve">Nghe hiểu</t>
  </si>
  <si>
    <t xml:space="preserve">Ngữ pháp và Từ vựng</t>
  </si>
  <si>
    <t xml:space="preserve">Đọc hiểu</t>
  </si>
  <si>
    <t xml:space="preserve">Tổng điểm</t>
  </si>
  <si>
    <t xml:space="preserve"> Điểm Lexile</t>
  </si>
  <si>
    <t xml:space="preserve">Điểm</t>
  </si>
  <si>
    <t xml:space="preserve">CEFR</t>
  </si>
  <si>
    <t xml:space="preserve">B2</t>
  </si>
  <si>
    <t xml:space="preserve">1125L</t>
  </si>
  <si>
    <t xml:space="preserve">1160L</t>
  </si>
  <si>
    <r>
      <rPr>
        <b val="true"/>
        <sz val="16"/>
        <rFont val="Cambria"/>
        <family val="1"/>
      </rPr>
      <t xml:space="preserve">KẾT QUẢ VÒNG 2 CUỘC THI VÔ ĐỊCH  TOEFL JUNIOR 2015
(TOEFL JUNIOR CHALLENGE 2015)
</t>
    </r>
    <r>
      <rPr>
        <i val="true"/>
        <sz val="16"/>
        <rFont val="Cambria"/>
        <family val="1"/>
      </rPr>
      <t xml:space="preserve">Sắp xếp theo Trường</t>
    </r>
  </si>
  <si>
    <t xml:space="preserve">Test date:</t>
  </si>
  <si>
    <t xml:space="preserve">SỞ GIÁO DỤC VÀ ĐÀO TẠO: NAM ĐỊNH</t>
  </si>
  <si>
    <t xml:space="preserve">TỔNG SỐ THÍ SINH THAM DỰ: </t>
  </si>
  <si>
    <t xml:space="preserve">Điểm cao nhất: </t>
  </si>
  <si>
    <t xml:space="preserve"> Điểm thấp nhất: </t>
  </si>
  <si>
    <t xml:space="preserve">Điểm trung bình:</t>
  </si>
  <si>
    <t xml:space="preserve">TỔNG SỐ THÍ SINH ĐƯỢC VÀO VÒNG 3: 22</t>
  </si>
  <si>
    <t xml:space="preserve">Tổng điểm:</t>
  </si>
  <si>
    <t xml:space="preserve">Phòng Giáo Dục</t>
  </si>
  <si>
    <t xml:space="preserve">SL TS</t>
  </si>
  <si>
    <t xml:space="preserve">Điểm trung bình</t>
  </si>
  <si>
    <t xml:space="preserve">SL vào V3</t>
  </si>
  <si>
    <t xml:space="preserve">Tỷ lệ vào V3</t>
  </si>
  <si>
    <t xml:space="preserve">Đọc Hiểu</t>
  </si>
  <si>
    <t xml:space="preserve">SL CEFR</t>
  </si>
  <si>
    <t xml:space="preserve">Đạt chuẩn  A2 của Khối 9</t>
  </si>
  <si>
    <t xml:space="preserve">Đạt chuẩn  A2 của 4 khối</t>
  </si>
  <si>
    <t xml:space="preserve">Đọc</t>
  </si>
  <si>
    <t xml:space="preserve">Nghe</t>
  </si>
  <si>
    <t xml:space="preserve">Tổng</t>
  </si>
  <si>
    <t xml:space="preserve">B1</t>
  </si>
  <si>
    <t xml:space="preserve">A2</t>
  </si>
  <si>
    <t xml:space="preserve">SL</t>
  </si>
  <si>
    <t xml:space="preserve">Tỷ lệ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Hải Hậu</t>
  </si>
  <si>
    <t xml:space="preserve">0%</t>
  </si>
  <si>
    <t xml:space="preserve">8%</t>
  </si>
  <si>
    <t xml:space="preserve">23%</t>
  </si>
  <si>
    <t xml:space="preserve">Nam Trự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\-mmm\-yy;@"/>
    <numFmt numFmtId="166" formatCode="h:mm;@"/>
    <numFmt numFmtId="167" formatCode="[$-409]d\-mmm\-yy;@"/>
    <numFmt numFmtId="168" formatCode="[$-409]m/d/yyyy"/>
    <numFmt numFmtId="169" formatCode="[$-409]d/mmm/yy;@"/>
    <numFmt numFmtId="170" formatCode="0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Arial"/>
      <family val="2"/>
    </font>
    <font>
      <b val="true"/>
      <vertAlign val="superscript"/>
      <sz val="26"/>
      <name val="Cambria"/>
      <family val="1"/>
    </font>
    <font>
      <b val="true"/>
      <vertAlign val="superscript"/>
      <sz val="26"/>
      <color rgb="FFFF0000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2"/>
      <name val="Calibri"/>
      <family val="2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Cambria"/>
      <family val="1"/>
    </font>
    <font>
      <i val="true"/>
      <sz val="16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1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result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142920</xdr:rowOff>
    </xdr:from>
    <xdr:to>
      <xdr:col>2</xdr:col>
      <xdr:colOff>153360</xdr:colOff>
      <xdr:row>0</xdr:row>
      <xdr:rowOff>117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26200" y="142920"/>
          <a:ext cx="1174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7680</xdr:colOff>
      <xdr:row>0</xdr:row>
      <xdr:rowOff>200160</xdr:rowOff>
    </xdr:from>
    <xdr:to>
      <xdr:col>12</xdr:col>
      <xdr:colOff>1665360</xdr:colOff>
      <xdr:row>0</xdr:row>
      <xdr:rowOff>1009800</xdr:rowOff>
    </xdr:to>
    <xdr:pic>
      <xdr:nvPicPr>
        <xdr:cNvPr id="1" name="Picture 1" descr="Logo IIG - IIG VN"/>
        <xdr:cNvPicPr/>
      </xdr:nvPicPr>
      <xdr:blipFill>
        <a:blip r:embed="rId2"/>
        <a:stretch/>
      </xdr:blipFill>
      <xdr:spPr>
        <a:xfrm>
          <a:off x="12260520" y="200160"/>
          <a:ext cx="1327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320</xdr:colOff>
      <xdr:row>0</xdr:row>
      <xdr:rowOff>28800</xdr:rowOff>
    </xdr:from>
    <xdr:to>
      <xdr:col>34</xdr:col>
      <xdr:colOff>119520</xdr:colOff>
      <xdr:row>2</xdr:row>
      <xdr:rowOff>152280</xdr:rowOff>
    </xdr:to>
    <xdr:pic>
      <xdr:nvPicPr>
        <xdr:cNvPr id="2" name="Picture 3" descr="Logo IIG - IIG VN"/>
        <xdr:cNvPicPr/>
      </xdr:nvPicPr>
      <xdr:blipFill>
        <a:blip r:embed="rId1"/>
        <a:stretch/>
      </xdr:blipFill>
      <xdr:spPr>
        <a:xfrm>
          <a:off x="9853560" y="28800"/>
          <a:ext cx="1344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21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4"/>
    <col collapsed="false" customWidth="true" hidden="false" outlineLevel="0" max="3" min="3" style="2" width="11.87"/>
    <col collapsed="false" customWidth="true" hidden="false" outlineLevel="0" max="4" min="4" style="3" width="15.99"/>
    <col collapsed="false" customWidth="true" hidden="false" outlineLevel="0" max="5" min="5" style="3" width="15.24"/>
    <col collapsed="false" customWidth="true" hidden="false" outlineLevel="0" max="6" min="6" style="1" width="7.62"/>
    <col collapsed="false" customWidth="true" hidden="false" outlineLevel="0" max="7" min="7" style="1" width="6.24"/>
    <col collapsed="false" customWidth="false" hidden="false" outlineLevel="0" max="8" min="8" style="1" width="21.62"/>
    <col collapsed="false" customWidth="true" hidden="false" outlineLevel="0" max="9" min="9" style="1" width="13.49"/>
    <col collapsed="false" customWidth="true" hidden="false" outlineLevel="0" max="11" min="10" style="1" width="11.87"/>
    <col collapsed="false" customWidth="true" hidden="true" outlineLevel="0" max="12" min="12" style="4" width="11.87"/>
    <col collapsed="false" customWidth="true" hidden="false" outlineLevel="0" max="13" min="13" style="1" width="33.12"/>
    <col collapsed="false" customWidth="false" hidden="false" outlineLevel="0" max="257" min="14" style="1" width="21.62"/>
  </cols>
  <sheetData>
    <row r="1" customFormat="false" ht="9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C2" s="6" t="s">
        <v>1</v>
      </c>
      <c r="D2" s="6" t="s">
        <v>2</v>
      </c>
      <c r="E2" s="6"/>
      <c r="F2" s="6"/>
      <c r="G2" s="6"/>
      <c r="H2" s="6"/>
      <c r="I2" s="7"/>
      <c r="J2" s="7"/>
      <c r="K2" s="7"/>
      <c r="L2" s="8"/>
      <c r="M2" s="7"/>
    </row>
    <row r="3" customFormat="false" ht="24.75" hidden="false" customHeight="true" outlineLevel="0" collapsed="false">
      <c r="B3" s="9"/>
      <c r="D3" s="10" t="s">
        <v>3</v>
      </c>
      <c r="E3" s="11"/>
      <c r="F3" s="9"/>
      <c r="G3" s="9"/>
      <c r="H3" s="9"/>
      <c r="I3" s="7"/>
      <c r="J3" s="7"/>
      <c r="K3" s="7"/>
      <c r="L3" s="8"/>
      <c r="M3" s="7"/>
    </row>
    <row r="4" customFormat="false" ht="15.75" hidden="false" customHeight="false" outlineLevel="0" collapsed="false">
      <c r="B4" s="7"/>
      <c r="C4" s="12"/>
      <c r="D4" s="13"/>
      <c r="E4" s="13"/>
      <c r="F4" s="7"/>
      <c r="G4" s="7"/>
      <c r="H4" s="7"/>
      <c r="I4" s="7"/>
      <c r="J4" s="7"/>
      <c r="K4" s="7"/>
      <c r="L4" s="8"/>
      <c r="M4" s="7"/>
    </row>
    <row r="5" customFormat="false" ht="24.75" hidden="false" customHeight="true" outlineLevel="0" collapsed="false">
      <c r="B5" s="7"/>
      <c r="D5" s="14" t="s">
        <v>4</v>
      </c>
      <c r="E5" s="14" t="s">
        <v>5</v>
      </c>
      <c r="F5" s="7"/>
      <c r="G5" s="7"/>
      <c r="H5" s="7"/>
      <c r="I5" s="7"/>
      <c r="J5" s="7"/>
      <c r="K5" s="7"/>
      <c r="L5" s="8"/>
      <c r="M5" s="7"/>
    </row>
    <row r="6" customFormat="false" ht="28.5" hidden="false" customHeight="true" outlineLevel="0" collapsed="false">
      <c r="B6" s="7"/>
      <c r="D6" s="15" t="n">
        <v>0.3125</v>
      </c>
      <c r="E6" s="15" t="n">
        <v>0.479166666666667</v>
      </c>
      <c r="F6" s="7"/>
      <c r="G6" s="7"/>
      <c r="H6" s="7"/>
      <c r="I6" s="7"/>
      <c r="J6" s="7"/>
      <c r="K6" s="7"/>
      <c r="L6" s="8"/>
      <c r="M6" s="7"/>
    </row>
    <row r="7" customFormat="false" ht="25.5" hidden="false" customHeight="true" outlineLevel="0" collapsed="false">
      <c r="B7" s="16"/>
      <c r="C7" s="17"/>
      <c r="D7" s="7"/>
      <c r="E7" s="18"/>
      <c r="F7" s="17"/>
      <c r="G7" s="17"/>
      <c r="H7" s="17"/>
      <c r="I7" s="17"/>
      <c r="J7" s="17"/>
      <c r="K7" s="17"/>
      <c r="L7" s="19"/>
      <c r="M7" s="17"/>
    </row>
    <row r="8" s="24" customFormat="true" ht="24.75" hidden="false" customHeight="true" outlineLevel="0" collapsed="false">
      <c r="A8" s="20" t="s">
        <v>6</v>
      </c>
      <c r="B8" s="21" t="s">
        <v>7</v>
      </c>
      <c r="C8" s="21"/>
      <c r="D8" s="22" t="s">
        <v>8</v>
      </c>
      <c r="E8" s="22" t="s">
        <v>9</v>
      </c>
      <c r="F8" s="21" t="s">
        <v>10</v>
      </c>
      <c r="G8" s="21" t="s">
        <v>11</v>
      </c>
      <c r="H8" s="21" t="s">
        <v>12</v>
      </c>
      <c r="I8" s="21" t="s">
        <v>13</v>
      </c>
      <c r="J8" s="21" t="s">
        <v>14</v>
      </c>
      <c r="K8" s="21" t="s">
        <v>15</v>
      </c>
      <c r="L8" s="23"/>
      <c r="M8" s="21" t="s">
        <v>16</v>
      </c>
    </row>
    <row r="9" s="24" customFormat="true" ht="27" hidden="false" customHeight="true" outlineLevel="0" collapsed="false">
      <c r="A9" s="20"/>
      <c r="B9" s="21"/>
      <c r="C9" s="21"/>
      <c r="D9" s="22"/>
      <c r="E9" s="22"/>
      <c r="F9" s="21"/>
      <c r="G9" s="21"/>
      <c r="H9" s="21"/>
      <c r="I9" s="21"/>
      <c r="J9" s="21"/>
      <c r="K9" s="21"/>
      <c r="L9" s="23"/>
      <c r="M9" s="21"/>
    </row>
    <row r="10" s="24" customFormat="true" ht="21.95" hidden="false" customHeight="true" outlineLevel="0" collapsed="false">
      <c r="A10" s="25" t="n">
        <v>1</v>
      </c>
      <c r="B10" s="26" t="s">
        <v>17</v>
      </c>
      <c r="C10" s="27" t="s">
        <v>18</v>
      </c>
      <c r="D10" s="28" t="n">
        <v>37045</v>
      </c>
      <c r="E10" s="28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9" t="n">
        <v>42470</v>
      </c>
      <c r="K10" s="29" t="s">
        <v>24</v>
      </c>
      <c r="L10" s="30" t="s">
        <v>25</v>
      </c>
      <c r="M10" s="31" t="s">
        <v>26</v>
      </c>
    </row>
    <row r="11" s="24" customFormat="true" ht="21.95" hidden="false" customHeight="true" outlineLevel="0" collapsed="false">
      <c r="A11" s="25" t="n">
        <v>2</v>
      </c>
      <c r="B11" s="26" t="s">
        <v>27</v>
      </c>
      <c r="C11" s="27" t="s">
        <v>28</v>
      </c>
      <c r="D11" s="28" t="n">
        <v>37461</v>
      </c>
      <c r="E11" s="28" t="s">
        <v>29</v>
      </c>
      <c r="F11" s="25" t="s">
        <v>30</v>
      </c>
      <c r="G11" s="25" t="s">
        <v>31</v>
      </c>
      <c r="H11" s="25" t="s">
        <v>32</v>
      </c>
      <c r="I11" s="25" t="s">
        <v>33</v>
      </c>
      <c r="J11" s="29" t="n">
        <v>42470</v>
      </c>
      <c r="K11" s="29" t="s">
        <v>24</v>
      </c>
      <c r="L11" s="30" t="n">
        <f aca="false">L10+1</f>
        <v>2</v>
      </c>
      <c r="M11" s="31" t="s">
        <v>26</v>
      </c>
    </row>
    <row r="12" s="24" customFormat="true" ht="21.95" hidden="false" customHeight="true" outlineLevel="0" collapsed="false">
      <c r="A12" s="25" t="n">
        <v>3</v>
      </c>
      <c r="B12" s="26" t="s">
        <v>34</v>
      </c>
      <c r="C12" s="27" t="s">
        <v>35</v>
      </c>
      <c r="D12" s="28" t="n">
        <v>37961</v>
      </c>
      <c r="E12" s="28" t="s">
        <v>36</v>
      </c>
      <c r="F12" s="25" t="s">
        <v>37</v>
      </c>
      <c r="G12" s="25" t="s">
        <v>38</v>
      </c>
      <c r="H12" s="25" t="s">
        <v>39</v>
      </c>
      <c r="I12" s="25" t="s">
        <v>40</v>
      </c>
      <c r="J12" s="29" t="n">
        <v>42470</v>
      </c>
      <c r="K12" s="29" t="s">
        <v>24</v>
      </c>
      <c r="L12" s="30" t="n">
        <f aca="false">L11+1</f>
        <v>3</v>
      </c>
      <c r="M12" s="31" t="s">
        <v>26</v>
      </c>
    </row>
    <row r="13" s="24" customFormat="true" ht="21.95" hidden="false" customHeight="true" outlineLevel="0" collapsed="false">
      <c r="A13" s="25" t="n">
        <v>4</v>
      </c>
      <c r="B13" s="26" t="s">
        <v>41</v>
      </c>
      <c r="C13" s="27" t="s">
        <v>42</v>
      </c>
      <c r="D13" s="28" t="n">
        <v>36935</v>
      </c>
      <c r="E13" s="28" t="s">
        <v>43</v>
      </c>
      <c r="F13" s="25" t="s">
        <v>20</v>
      </c>
      <c r="G13" s="25" t="s">
        <v>44</v>
      </c>
      <c r="H13" s="25" t="s">
        <v>45</v>
      </c>
      <c r="I13" s="25" t="s">
        <v>40</v>
      </c>
      <c r="J13" s="29" t="n">
        <v>42470</v>
      </c>
      <c r="K13" s="29" t="s">
        <v>24</v>
      </c>
      <c r="L13" s="30" t="n">
        <f aca="false">L12+1</f>
        <v>4</v>
      </c>
      <c r="M13" s="31" t="s">
        <v>26</v>
      </c>
    </row>
    <row r="14" s="24" customFormat="true" ht="21.95" hidden="false" customHeight="true" outlineLevel="0" collapsed="false">
      <c r="A14" s="25" t="n">
        <v>5</v>
      </c>
      <c r="B14" s="26" t="s">
        <v>46</v>
      </c>
      <c r="C14" s="27" t="s">
        <v>47</v>
      </c>
      <c r="D14" s="28" t="n">
        <v>37516</v>
      </c>
      <c r="E14" s="28" t="s">
        <v>48</v>
      </c>
      <c r="F14" s="25" t="s">
        <v>30</v>
      </c>
      <c r="G14" s="25" t="s">
        <v>49</v>
      </c>
      <c r="H14" s="25" t="s">
        <v>50</v>
      </c>
      <c r="I14" s="25" t="s">
        <v>40</v>
      </c>
      <c r="J14" s="29" t="n">
        <v>42470</v>
      </c>
      <c r="K14" s="29" t="s">
        <v>24</v>
      </c>
      <c r="L14" s="30" t="n">
        <f aca="false">L13+1</f>
        <v>5</v>
      </c>
      <c r="M14" s="31" t="s">
        <v>26</v>
      </c>
    </row>
    <row r="15" s="24" customFormat="true" ht="21.95" hidden="false" customHeight="true" outlineLevel="0" collapsed="false">
      <c r="A15" s="25" t="n">
        <v>6</v>
      </c>
      <c r="B15" s="26" t="s">
        <v>51</v>
      </c>
      <c r="C15" s="27" t="s">
        <v>52</v>
      </c>
      <c r="D15" s="28" t="n">
        <v>37383</v>
      </c>
      <c r="E15" s="28" t="s">
        <v>53</v>
      </c>
      <c r="F15" s="25" t="s">
        <v>30</v>
      </c>
      <c r="G15" s="25" t="s">
        <v>54</v>
      </c>
      <c r="H15" s="25" t="s">
        <v>50</v>
      </c>
      <c r="I15" s="25" t="s">
        <v>40</v>
      </c>
      <c r="J15" s="29" t="n">
        <v>42470</v>
      </c>
      <c r="K15" s="29" t="s">
        <v>24</v>
      </c>
      <c r="L15" s="30" t="n">
        <f aca="false">L14+1</f>
        <v>6</v>
      </c>
      <c r="M15" s="31" t="s">
        <v>26</v>
      </c>
    </row>
    <row r="16" s="24" customFormat="true" ht="21.95" hidden="false" customHeight="true" outlineLevel="0" collapsed="false">
      <c r="A16" s="25" t="n">
        <v>7</v>
      </c>
      <c r="B16" s="26" t="s">
        <v>55</v>
      </c>
      <c r="C16" s="27" t="s">
        <v>47</v>
      </c>
      <c r="D16" s="28" t="n">
        <v>37635</v>
      </c>
      <c r="E16" s="28" t="s">
        <v>56</v>
      </c>
      <c r="F16" s="25" t="s">
        <v>37</v>
      </c>
      <c r="G16" s="25" t="s">
        <v>57</v>
      </c>
      <c r="H16" s="25" t="s">
        <v>58</v>
      </c>
      <c r="I16" s="25" t="s">
        <v>40</v>
      </c>
      <c r="J16" s="29" t="n">
        <v>42470</v>
      </c>
      <c r="K16" s="29" t="s">
        <v>24</v>
      </c>
      <c r="L16" s="30" t="n">
        <f aca="false">L15+1</f>
        <v>7</v>
      </c>
      <c r="M16" s="31" t="s">
        <v>26</v>
      </c>
    </row>
    <row r="17" s="24" customFormat="true" ht="21.95" hidden="false" customHeight="true" outlineLevel="0" collapsed="false">
      <c r="A17" s="25" t="n">
        <v>8</v>
      </c>
      <c r="B17" s="26" t="s">
        <v>59</v>
      </c>
      <c r="C17" s="27" t="s">
        <v>60</v>
      </c>
      <c r="D17" s="28" t="n">
        <v>37274</v>
      </c>
      <c r="E17" s="28" t="s">
        <v>61</v>
      </c>
      <c r="F17" s="25" t="s">
        <v>30</v>
      </c>
      <c r="G17" s="25" t="s">
        <v>49</v>
      </c>
      <c r="H17" s="25" t="s">
        <v>58</v>
      </c>
      <c r="I17" s="25" t="s">
        <v>40</v>
      </c>
      <c r="J17" s="29" t="n">
        <v>42470</v>
      </c>
      <c r="K17" s="29" t="s">
        <v>24</v>
      </c>
      <c r="L17" s="30" t="n">
        <f aca="false">L16+1</f>
        <v>8</v>
      </c>
      <c r="M17" s="31" t="s">
        <v>26</v>
      </c>
    </row>
    <row r="18" s="24" customFormat="true" ht="21.95" hidden="false" customHeight="true" outlineLevel="0" collapsed="false">
      <c r="A18" s="25" t="n">
        <v>9</v>
      </c>
      <c r="B18" s="26" t="s">
        <v>62</v>
      </c>
      <c r="C18" s="27" t="s">
        <v>63</v>
      </c>
      <c r="D18" s="28" t="n">
        <v>36938</v>
      </c>
      <c r="E18" s="28" t="s">
        <v>64</v>
      </c>
      <c r="F18" s="25" t="s">
        <v>20</v>
      </c>
      <c r="G18" s="25" t="s">
        <v>65</v>
      </c>
      <c r="H18" s="25" t="s">
        <v>58</v>
      </c>
      <c r="I18" s="25" t="s">
        <v>40</v>
      </c>
      <c r="J18" s="29" t="n">
        <v>42470</v>
      </c>
      <c r="K18" s="29" t="s">
        <v>24</v>
      </c>
      <c r="L18" s="30" t="n">
        <f aca="false">L17+1</f>
        <v>9</v>
      </c>
      <c r="M18" s="31" t="s">
        <v>26</v>
      </c>
    </row>
    <row r="19" s="24" customFormat="true" ht="21.95" hidden="false" customHeight="true" outlineLevel="0" collapsed="false">
      <c r="A19" s="25" t="n">
        <v>10</v>
      </c>
      <c r="B19" s="26" t="s">
        <v>66</v>
      </c>
      <c r="C19" s="27" t="s">
        <v>67</v>
      </c>
      <c r="D19" s="28" t="n">
        <v>37682</v>
      </c>
      <c r="E19" s="28" t="s">
        <v>68</v>
      </c>
      <c r="F19" s="25" t="s">
        <v>37</v>
      </c>
      <c r="G19" s="25" t="s">
        <v>57</v>
      </c>
      <c r="H19" s="25" t="s">
        <v>69</v>
      </c>
      <c r="I19" s="25" t="s">
        <v>40</v>
      </c>
      <c r="J19" s="29" t="n">
        <v>42470</v>
      </c>
      <c r="K19" s="29" t="s">
        <v>24</v>
      </c>
      <c r="L19" s="30" t="n">
        <f aca="false">L18+1</f>
        <v>10</v>
      </c>
      <c r="M19" s="31" t="s">
        <v>26</v>
      </c>
    </row>
    <row r="20" s="24" customFormat="true" ht="21.95" hidden="false" customHeight="true" outlineLevel="0" collapsed="false">
      <c r="A20" s="25" t="n">
        <v>11</v>
      </c>
      <c r="B20" s="26" t="s">
        <v>70</v>
      </c>
      <c r="C20" s="27" t="s">
        <v>67</v>
      </c>
      <c r="D20" s="28" t="n">
        <v>37388</v>
      </c>
      <c r="E20" s="28" t="s">
        <v>71</v>
      </c>
      <c r="F20" s="25" t="s">
        <v>30</v>
      </c>
      <c r="G20" s="25" t="s">
        <v>72</v>
      </c>
      <c r="H20" s="25" t="s">
        <v>69</v>
      </c>
      <c r="I20" s="25" t="s">
        <v>40</v>
      </c>
      <c r="J20" s="29" t="n">
        <v>42470</v>
      </c>
      <c r="K20" s="29" t="s">
        <v>24</v>
      </c>
      <c r="L20" s="30" t="n">
        <f aca="false">L19+1</f>
        <v>11</v>
      </c>
      <c r="M20" s="31" t="s">
        <v>26</v>
      </c>
    </row>
    <row r="21" s="24" customFormat="true" ht="21.95" hidden="false" customHeight="true" outlineLevel="0" collapsed="false">
      <c r="A21" s="25" t="n">
        <v>12</v>
      </c>
      <c r="B21" s="26" t="s">
        <v>73</v>
      </c>
      <c r="C21" s="27" t="s">
        <v>74</v>
      </c>
      <c r="D21" s="28" t="n">
        <v>37575</v>
      </c>
      <c r="E21" s="28" t="s">
        <v>75</v>
      </c>
      <c r="F21" s="25" t="s">
        <v>30</v>
      </c>
      <c r="G21" s="25" t="s">
        <v>76</v>
      </c>
      <c r="H21" s="25" t="s">
        <v>69</v>
      </c>
      <c r="I21" s="25" t="s">
        <v>40</v>
      </c>
      <c r="J21" s="29" t="n">
        <v>42470</v>
      </c>
      <c r="K21" s="29" t="s">
        <v>24</v>
      </c>
      <c r="L21" s="30" t="n">
        <f aca="false">L20+1</f>
        <v>12</v>
      </c>
      <c r="M21" s="31" t="s">
        <v>26</v>
      </c>
    </row>
    <row r="22" s="24" customFormat="true" ht="21.95" hidden="false" customHeight="true" outlineLevel="0" collapsed="false">
      <c r="A22" s="25" t="n">
        <v>13</v>
      </c>
      <c r="B22" s="26" t="s">
        <v>77</v>
      </c>
      <c r="C22" s="27" t="s">
        <v>78</v>
      </c>
      <c r="D22" s="28" t="n">
        <v>37403</v>
      </c>
      <c r="E22" s="28" t="s">
        <v>79</v>
      </c>
      <c r="F22" s="25" t="s">
        <v>30</v>
      </c>
      <c r="G22" s="25" t="s">
        <v>31</v>
      </c>
      <c r="H22" s="25" t="s">
        <v>69</v>
      </c>
      <c r="I22" s="25" t="s">
        <v>40</v>
      </c>
      <c r="J22" s="29" t="n">
        <v>42470</v>
      </c>
      <c r="K22" s="29" t="s">
        <v>24</v>
      </c>
      <c r="L22" s="30" t="n">
        <f aca="false">L21+1</f>
        <v>13</v>
      </c>
      <c r="M22" s="31" t="s">
        <v>26</v>
      </c>
    </row>
    <row r="23" s="24" customFormat="true" ht="21.95" hidden="false" customHeight="true" outlineLevel="0" collapsed="false">
      <c r="A23" s="25" t="n">
        <v>14</v>
      </c>
      <c r="B23" s="26" t="s">
        <v>80</v>
      </c>
      <c r="C23" s="27" t="s">
        <v>81</v>
      </c>
      <c r="D23" s="28" t="n">
        <v>36998</v>
      </c>
      <c r="E23" s="28" t="s">
        <v>82</v>
      </c>
      <c r="F23" s="25" t="s">
        <v>20</v>
      </c>
      <c r="G23" s="25" t="s">
        <v>44</v>
      </c>
      <c r="H23" s="25" t="s">
        <v>69</v>
      </c>
      <c r="I23" s="25" t="s">
        <v>40</v>
      </c>
      <c r="J23" s="29" t="n">
        <v>42470</v>
      </c>
      <c r="K23" s="29" t="s">
        <v>24</v>
      </c>
      <c r="L23" s="30" t="n">
        <f aca="false">L22+1</f>
        <v>14</v>
      </c>
      <c r="M23" s="31" t="s">
        <v>26</v>
      </c>
    </row>
    <row r="24" s="24" customFormat="true" ht="21.95" hidden="false" customHeight="true" outlineLevel="0" collapsed="false">
      <c r="A24" s="25" t="n">
        <v>15</v>
      </c>
      <c r="B24" s="26" t="s">
        <v>83</v>
      </c>
      <c r="C24" s="27" t="s">
        <v>84</v>
      </c>
      <c r="D24" s="28" t="n">
        <v>38097</v>
      </c>
      <c r="E24" s="28" t="s">
        <v>85</v>
      </c>
      <c r="F24" s="25" t="s">
        <v>86</v>
      </c>
      <c r="G24" s="25" t="s">
        <v>87</v>
      </c>
      <c r="H24" s="25" t="s">
        <v>88</v>
      </c>
      <c r="I24" s="25" t="s">
        <v>40</v>
      </c>
      <c r="J24" s="29" t="n">
        <v>42470</v>
      </c>
      <c r="K24" s="29" t="s">
        <v>24</v>
      </c>
      <c r="L24" s="30" t="n">
        <f aca="false">L23+1</f>
        <v>15</v>
      </c>
      <c r="M24" s="31" t="s">
        <v>26</v>
      </c>
    </row>
    <row r="25" s="24" customFormat="true" ht="21.95" hidden="false" customHeight="true" outlineLevel="0" collapsed="false">
      <c r="A25" s="25" t="n">
        <v>16</v>
      </c>
      <c r="B25" s="26" t="s">
        <v>89</v>
      </c>
      <c r="C25" s="27" t="s">
        <v>67</v>
      </c>
      <c r="D25" s="28" t="n">
        <v>38238</v>
      </c>
      <c r="E25" s="28" t="s">
        <v>90</v>
      </c>
      <c r="F25" s="25" t="s">
        <v>86</v>
      </c>
      <c r="G25" s="25" t="s">
        <v>91</v>
      </c>
      <c r="H25" s="25" t="s">
        <v>88</v>
      </c>
      <c r="I25" s="25" t="s">
        <v>40</v>
      </c>
      <c r="J25" s="29" t="n">
        <v>42470</v>
      </c>
      <c r="K25" s="29" t="s">
        <v>24</v>
      </c>
      <c r="L25" s="30" t="n">
        <f aca="false">L24+1</f>
        <v>16</v>
      </c>
      <c r="M25" s="31" t="s">
        <v>26</v>
      </c>
    </row>
    <row r="26" s="24" customFormat="true" ht="21.95" hidden="false" customHeight="true" outlineLevel="0" collapsed="false">
      <c r="A26" s="25" t="n">
        <v>17</v>
      </c>
      <c r="B26" s="26" t="s">
        <v>92</v>
      </c>
      <c r="C26" s="27" t="s">
        <v>74</v>
      </c>
      <c r="D26" s="28" t="n">
        <v>38230</v>
      </c>
      <c r="E26" s="28" t="s">
        <v>93</v>
      </c>
      <c r="F26" s="25" t="s">
        <v>86</v>
      </c>
      <c r="G26" s="25" t="s">
        <v>94</v>
      </c>
      <c r="H26" s="25" t="s">
        <v>88</v>
      </c>
      <c r="I26" s="25" t="s">
        <v>40</v>
      </c>
      <c r="J26" s="29" t="n">
        <v>42470</v>
      </c>
      <c r="K26" s="29" t="s">
        <v>24</v>
      </c>
      <c r="L26" s="30" t="n">
        <f aca="false">L25+1</f>
        <v>17</v>
      </c>
      <c r="M26" s="31" t="s">
        <v>26</v>
      </c>
    </row>
    <row r="27" s="24" customFormat="true" ht="21.95" hidden="false" customHeight="true" outlineLevel="0" collapsed="false">
      <c r="A27" s="25" t="n">
        <v>18</v>
      </c>
      <c r="B27" s="26" t="s">
        <v>95</v>
      </c>
      <c r="C27" s="27" t="s">
        <v>67</v>
      </c>
      <c r="D27" s="28" t="n">
        <v>38101</v>
      </c>
      <c r="E27" s="28" t="s">
        <v>96</v>
      </c>
      <c r="F27" s="25" t="s">
        <v>86</v>
      </c>
      <c r="G27" s="25" t="s">
        <v>97</v>
      </c>
      <c r="H27" s="25" t="s">
        <v>88</v>
      </c>
      <c r="I27" s="25" t="s">
        <v>40</v>
      </c>
      <c r="J27" s="29" t="n">
        <v>42470</v>
      </c>
      <c r="K27" s="29" t="s">
        <v>24</v>
      </c>
      <c r="L27" s="30" t="n">
        <f aca="false">L26+1</f>
        <v>18</v>
      </c>
      <c r="M27" s="31" t="s">
        <v>26</v>
      </c>
    </row>
    <row r="28" s="24" customFormat="true" ht="21.95" hidden="false" customHeight="true" outlineLevel="0" collapsed="false">
      <c r="A28" s="25" t="n">
        <v>19</v>
      </c>
      <c r="B28" s="26" t="s">
        <v>98</v>
      </c>
      <c r="C28" s="27" t="s">
        <v>99</v>
      </c>
      <c r="D28" s="28" t="n">
        <v>38138</v>
      </c>
      <c r="E28" s="28" t="s">
        <v>100</v>
      </c>
      <c r="F28" s="25" t="s">
        <v>86</v>
      </c>
      <c r="G28" s="25" t="s">
        <v>101</v>
      </c>
      <c r="H28" s="25" t="s">
        <v>88</v>
      </c>
      <c r="I28" s="25" t="s">
        <v>40</v>
      </c>
      <c r="J28" s="29" t="n">
        <v>42470</v>
      </c>
      <c r="K28" s="29" t="s">
        <v>24</v>
      </c>
      <c r="L28" s="30" t="n">
        <f aca="false">L27+1</f>
        <v>19</v>
      </c>
      <c r="M28" s="31" t="s">
        <v>26</v>
      </c>
    </row>
    <row r="29" s="24" customFormat="true" ht="21.95" hidden="false" customHeight="true" outlineLevel="0" collapsed="false">
      <c r="A29" s="25" t="n">
        <v>20</v>
      </c>
      <c r="B29" s="26" t="s">
        <v>102</v>
      </c>
      <c r="C29" s="27" t="s">
        <v>103</v>
      </c>
      <c r="D29" s="28" t="n">
        <v>37688</v>
      </c>
      <c r="E29" s="28" t="s">
        <v>104</v>
      </c>
      <c r="F29" s="25" t="s">
        <v>37</v>
      </c>
      <c r="G29" s="25" t="s">
        <v>105</v>
      </c>
      <c r="H29" s="25" t="s">
        <v>88</v>
      </c>
      <c r="I29" s="25" t="s">
        <v>40</v>
      </c>
      <c r="J29" s="29" t="n">
        <v>42470</v>
      </c>
      <c r="K29" s="29" t="s">
        <v>24</v>
      </c>
      <c r="L29" s="30" t="n">
        <f aca="false">L28+1</f>
        <v>20</v>
      </c>
      <c r="M29" s="31" t="s">
        <v>26</v>
      </c>
    </row>
    <row r="30" s="24" customFormat="true" ht="21.95" hidden="false" customHeight="true" outlineLevel="0" collapsed="false">
      <c r="A30" s="25" t="n">
        <v>21</v>
      </c>
      <c r="B30" s="26" t="s">
        <v>106</v>
      </c>
      <c r="C30" s="27" t="s">
        <v>103</v>
      </c>
      <c r="D30" s="28" t="n">
        <v>37678</v>
      </c>
      <c r="E30" s="28" t="s">
        <v>107</v>
      </c>
      <c r="F30" s="25" t="s">
        <v>37</v>
      </c>
      <c r="G30" s="25" t="s">
        <v>108</v>
      </c>
      <c r="H30" s="25" t="s">
        <v>88</v>
      </c>
      <c r="I30" s="25" t="s">
        <v>40</v>
      </c>
      <c r="J30" s="29" t="n">
        <v>42470</v>
      </c>
      <c r="K30" s="29" t="s">
        <v>24</v>
      </c>
      <c r="L30" s="30" t="n">
        <f aca="false">L29+1</f>
        <v>21</v>
      </c>
      <c r="M30" s="31" t="s">
        <v>26</v>
      </c>
    </row>
    <row r="31" s="24" customFormat="true" ht="21.95" hidden="false" customHeight="true" outlineLevel="0" collapsed="false">
      <c r="A31" s="25" t="n">
        <v>22</v>
      </c>
      <c r="B31" s="26" t="s">
        <v>109</v>
      </c>
      <c r="C31" s="27" t="s">
        <v>110</v>
      </c>
      <c r="D31" s="28" t="n">
        <v>37931</v>
      </c>
      <c r="E31" s="28" t="s">
        <v>111</v>
      </c>
      <c r="F31" s="25" t="s">
        <v>37</v>
      </c>
      <c r="G31" s="25" t="s">
        <v>108</v>
      </c>
      <c r="H31" s="25" t="s">
        <v>88</v>
      </c>
      <c r="I31" s="25" t="s">
        <v>40</v>
      </c>
      <c r="J31" s="29" t="n">
        <v>42470</v>
      </c>
      <c r="K31" s="29" t="s">
        <v>24</v>
      </c>
      <c r="L31" s="30" t="n">
        <f aca="false">L30+1</f>
        <v>22</v>
      </c>
      <c r="M31" s="31" t="s">
        <v>26</v>
      </c>
    </row>
    <row r="32" s="24" customFormat="true" ht="21.95" hidden="false" customHeight="true" outlineLevel="0" collapsed="false">
      <c r="A32" s="25" t="n">
        <v>23</v>
      </c>
      <c r="B32" s="26" t="s">
        <v>112</v>
      </c>
      <c r="C32" s="27" t="s">
        <v>42</v>
      </c>
      <c r="D32" s="28" t="n">
        <v>37678</v>
      </c>
      <c r="E32" s="28" t="s">
        <v>113</v>
      </c>
      <c r="F32" s="25" t="s">
        <v>37</v>
      </c>
      <c r="G32" s="25" t="s">
        <v>114</v>
      </c>
      <c r="H32" s="25" t="s">
        <v>88</v>
      </c>
      <c r="I32" s="25" t="s">
        <v>40</v>
      </c>
      <c r="J32" s="29" t="n">
        <v>42470</v>
      </c>
      <c r="K32" s="29" t="s">
        <v>115</v>
      </c>
      <c r="L32" s="30" t="n">
        <v>1</v>
      </c>
      <c r="M32" s="31" t="s">
        <v>26</v>
      </c>
    </row>
    <row r="33" s="24" customFormat="true" ht="21.95" hidden="false" customHeight="true" outlineLevel="0" collapsed="false">
      <c r="A33" s="25" t="n">
        <v>24</v>
      </c>
      <c r="B33" s="26" t="s">
        <v>116</v>
      </c>
      <c r="C33" s="27" t="s">
        <v>117</v>
      </c>
      <c r="D33" s="28" t="n">
        <v>37633</v>
      </c>
      <c r="E33" s="28" t="s">
        <v>118</v>
      </c>
      <c r="F33" s="25" t="s">
        <v>37</v>
      </c>
      <c r="G33" s="25" t="s">
        <v>119</v>
      </c>
      <c r="H33" s="25" t="s">
        <v>88</v>
      </c>
      <c r="I33" s="25" t="s">
        <v>40</v>
      </c>
      <c r="J33" s="29" t="n">
        <v>42470</v>
      </c>
      <c r="K33" s="29" t="s">
        <v>115</v>
      </c>
      <c r="L33" s="30" t="n">
        <f aca="false">L32+1</f>
        <v>2</v>
      </c>
      <c r="M33" s="31" t="s">
        <v>26</v>
      </c>
    </row>
    <row r="34" s="24" customFormat="true" ht="21.95" hidden="false" customHeight="true" outlineLevel="0" collapsed="false">
      <c r="A34" s="25" t="n">
        <v>25</v>
      </c>
      <c r="B34" s="26" t="s">
        <v>120</v>
      </c>
      <c r="C34" s="27" t="s">
        <v>67</v>
      </c>
      <c r="D34" s="28" t="n">
        <v>37980</v>
      </c>
      <c r="E34" s="28" t="s">
        <v>121</v>
      </c>
      <c r="F34" s="25" t="s">
        <v>37</v>
      </c>
      <c r="G34" s="25" t="s">
        <v>122</v>
      </c>
      <c r="H34" s="25" t="s">
        <v>88</v>
      </c>
      <c r="I34" s="25" t="s">
        <v>40</v>
      </c>
      <c r="J34" s="29" t="n">
        <v>42470</v>
      </c>
      <c r="K34" s="29" t="s">
        <v>115</v>
      </c>
      <c r="L34" s="30" t="n">
        <f aca="false">L33+1</f>
        <v>3</v>
      </c>
      <c r="M34" s="31" t="s">
        <v>26</v>
      </c>
    </row>
    <row r="35" s="24" customFormat="true" ht="21.95" hidden="false" customHeight="true" outlineLevel="0" collapsed="false">
      <c r="A35" s="25" t="n">
        <v>26</v>
      </c>
      <c r="B35" s="26" t="s">
        <v>123</v>
      </c>
      <c r="C35" s="27" t="s">
        <v>103</v>
      </c>
      <c r="D35" s="28" t="n">
        <v>37439</v>
      </c>
      <c r="E35" s="28" t="s">
        <v>124</v>
      </c>
      <c r="F35" s="25" t="s">
        <v>30</v>
      </c>
      <c r="G35" s="25" t="s">
        <v>125</v>
      </c>
      <c r="H35" s="25" t="s">
        <v>88</v>
      </c>
      <c r="I35" s="25" t="s">
        <v>40</v>
      </c>
      <c r="J35" s="29" t="n">
        <v>42470</v>
      </c>
      <c r="K35" s="29" t="s">
        <v>115</v>
      </c>
      <c r="L35" s="30" t="n">
        <f aca="false">L34+1</f>
        <v>4</v>
      </c>
      <c r="M35" s="31" t="s">
        <v>26</v>
      </c>
    </row>
    <row r="36" s="24" customFormat="true" ht="21.95" hidden="false" customHeight="true" outlineLevel="0" collapsed="false">
      <c r="A36" s="25" t="n">
        <v>27</v>
      </c>
      <c r="B36" s="26" t="s">
        <v>126</v>
      </c>
      <c r="C36" s="27" t="s">
        <v>127</v>
      </c>
      <c r="D36" s="28" t="n">
        <v>37332</v>
      </c>
      <c r="E36" s="28" t="s">
        <v>128</v>
      </c>
      <c r="F36" s="25" t="s">
        <v>30</v>
      </c>
      <c r="G36" s="25" t="s">
        <v>76</v>
      </c>
      <c r="H36" s="25" t="s">
        <v>88</v>
      </c>
      <c r="I36" s="25" t="s">
        <v>40</v>
      </c>
      <c r="J36" s="29" t="n">
        <v>42470</v>
      </c>
      <c r="K36" s="29" t="s">
        <v>115</v>
      </c>
      <c r="L36" s="30" t="n">
        <f aca="false">L35+1</f>
        <v>5</v>
      </c>
      <c r="M36" s="31" t="s">
        <v>26</v>
      </c>
    </row>
    <row r="37" s="24" customFormat="true" ht="21.95" hidden="false" customHeight="true" outlineLevel="0" collapsed="false">
      <c r="A37" s="25" t="n">
        <v>28</v>
      </c>
      <c r="B37" s="26" t="s">
        <v>129</v>
      </c>
      <c r="C37" s="27" t="s">
        <v>130</v>
      </c>
      <c r="D37" s="28" t="n">
        <v>37366</v>
      </c>
      <c r="E37" s="28" t="s">
        <v>131</v>
      </c>
      <c r="F37" s="25" t="s">
        <v>30</v>
      </c>
      <c r="G37" s="25" t="s">
        <v>76</v>
      </c>
      <c r="H37" s="25" t="s">
        <v>88</v>
      </c>
      <c r="I37" s="25" t="s">
        <v>40</v>
      </c>
      <c r="J37" s="29" t="n">
        <v>42470</v>
      </c>
      <c r="K37" s="29" t="s">
        <v>115</v>
      </c>
      <c r="L37" s="30" t="n">
        <f aca="false">L36+1</f>
        <v>6</v>
      </c>
      <c r="M37" s="31" t="s">
        <v>26</v>
      </c>
    </row>
    <row r="38" s="24" customFormat="true" ht="21.95" hidden="false" customHeight="true" outlineLevel="0" collapsed="false">
      <c r="A38" s="25" t="n">
        <v>29</v>
      </c>
      <c r="B38" s="26" t="s">
        <v>132</v>
      </c>
      <c r="C38" s="27" t="s">
        <v>133</v>
      </c>
      <c r="D38" s="28" t="n">
        <v>37342</v>
      </c>
      <c r="E38" s="28" t="s">
        <v>134</v>
      </c>
      <c r="F38" s="25" t="s">
        <v>30</v>
      </c>
      <c r="G38" s="25" t="s">
        <v>31</v>
      </c>
      <c r="H38" s="25" t="s">
        <v>88</v>
      </c>
      <c r="I38" s="25" t="s">
        <v>40</v>
      </c>
      <c r="J38" s="29" t="n">
        <v>42470</v>
      </c>
      <c r="K38" s="29" t="s">
        <v>115</v>
      </c>
      <c r="L38" s="30" t="n">
        <f aca="false">L37+1</f>
        <v>7</v>
      </c>
      <c r="M38" s="31" t="s">
        <v>26</v>
      </c>
    </row>
    <row r="39" s="24" customFormat="true" ht="21.95" hidden="false" customHeight="true" outlineLevel="0" collapsed="false">
      <c r="A39" s="25" t="n">
        <v>30</v>
      </c>
      <c r="B39" s="26" t="s">
        <v>135</v>
      </c>
      <c r="C39" s="27" t="s">
        <v>67</v>
      </c>
      <c r="D39" s="28" t="n">
        <v>37408</v>
      </c>
      <c r="E39" s="28" t="s">
        <v>136</v>
      </c>
      <c r="F39" s="25" t="s">
        <v>30</v>
      </c>
      <c r="G39" s="25" t="s">
        <v>137</v>
      </c>
      <c r="H39" s="25" t="s">
        <v>88</v>
      </c>
      <c r="I39" s="25" t="s">
        <v>40</v>
      </c>
      <c r="J39" s="29" t="n">
        <v>42470</v>
      </c>
      <c r="K39" s="29" t="s">
        <v>115</v>
      </c>
      <c r="L39" s="30" t="n">
        <f aca="false">L38+1</f>
        <v>8</v>
      </c>
      <c r="M39" s="31" t="s">
        <v>26</v>
      </c>
    </row>
    <row r="40" s="24" customFormat="true" ht="21.95" hidden="false" customHeight="true" outlineLevel="0" collapsed="false">
      <c r="A40" s="25" t="n">
        <v>31</v>
      </c>
      <c r="B40" s="26" t="s">
        <v>138</v>
      </c>
      <c r="C40" s="27" t="s">
        <v>139</v>
      </c>
      <c r="D40" s="28" t="n">
        <v>37577</v>
      </c>
      <c r="E40" s="28" t="s">
        <v>140</v>
      </c>
      <c r="F40" s="25" t="s">
        <v>30</v>
      </c>
      <c r="G40" s="25" t="s">
        <v>137</v>
      </c>
      <c r="H40" s="25" t="s">
        <v>88</v>
      </c>
      <c r="I40" s="25" t="s">
        <v>40</v>
      </c>
      <c r="J40" s="29" t="n">
        <v>42470</v>
      </c>
      <c r="K40" s="29" t="s">
        <v>115</v>
      </c>
      <c r="L40" s="30" t="n">
        <f aca="false">L39+1</f>
        <v>9</v>
      </c>
      <c r="M40" s="31" t="s">
        <v>26</v>
      </c>
    </row>
    <row r="41" s="24" customFormat="true" ht="21.95" hidden="false" customHeight="true" outlineLevel="0" collapsed="false">
      <c r="A41" s="25" t="n">
        <v>32</v>
      </c>
      <c r="B41" s="26" t="s">
        <v>141</v>
      </c>
      <c r="C41" s="27" t="s">
        <v>142</v>
      </c>
      <c r="D41" s="28" t="n">
        <v>37330</v>
      </c>
      <c r="E41" s="28" t="s">
        <v>143</v>
      </c>
      <c r="F41" s="25" t="s">
        <v>30</v>
      </c>
      <c r="G41" s="25" t="s">
        <v>144</v>
      </c>
      <c r="H41" s="25" t="s">
        <v>88</v>
      </c>
      <c r="I41" s="25" t="s">
        <v>40</v>
      </c>
      <c r="J41" s="29" t="n">
        <v>42470</v>
      </c>
      <c r="K41" s="29" t="s">
        <v>115</v>
      </c>
      <c r="L41" s="30" t="n">
        <f aca="false">L40+1</f>
        <v>10</v>
      </c>
      <c r="M41" s="31" t="s">
        <v>26</v>
      </c>
    </row>
    <row r="42" s="24" customFormat="true" ht="21.95" hidden="false" customHeight="true" outlineLevel="0" collapsed="false">
      <c r="A42" s="25" t="n">
        <v>33</v>
      </c>
      <c r="B42" s="26" t="s">
        <v>145</v>
      </c>
      <c r="C42" s="27" t="s">
        <v>117</v>
      </c>
      <c r="D42" s="28" t="n">
        <v>37330</v>
      </c>
      <c r="E42" s="28" t="s">
        <v>146</v>
      </c>
      <c r="F42" s="25" t="s">
        <v>30</v>
      </c>
      <c r="G42" s="25" t="s">
        <v>147</v>
      </c>
      <c r="H42" s="25" t="s">
        <v>88</v>
      </c>
      <c r="I42" s="25" t="s">
        <v>40</v>
      </c>
      <c r="J42" s="29" t="n">
        <v>42470</v>
      </c>
      <c r="K42" s="29" t="s">
        <v>115</v>
      </c>
      <c r="L42" s="30" t="n">
        <f aca="false">L41+1</f>
        <v>11</v>
      </c>
      <c r="M42" s="31" t="s">
        <v>26</v>
      </c>
    </row>
    <row r="43" s="24" customFormat="true" ht="21.95" hidden="false" customHeight="true" outlineLevel="0" collapsed="false">
      <c r="A43" s="25" t="n">
        <v>34</v>
      </c>
      <c r="B43" s="26" t="s">
        <v>148</v>
      </c>
      <c r="C43" s="27" t="s">
        <v>28</v>
      </c>
      <c r="D43" s="28" t="n">
        <v>36986</v>
      </c>
      <c r="E43" s="28" t="s">
        <v>149</v>
      </c>
      <c r="F43" s="25" t="s">
        <v>20</v>
      </c>
      <c r="G43" s="25" t="s">
        <v>44</v>
      </c>
      <c r="H43" s="25" t="s">
        <v>88</v>
      </c>
      <c r="I43" s="25" t="s">
        <v>40</v>
      </c>
      <c r="J43" s="29" t="n">
        <v>42470</v>
      </c>
      <c r="K43" s="29" t="s">
        <v>115</v>
      </c>
      <c r="L43" s="30" t="n">
        <f aca="false">L42+1</f>
        <v>12</v>
      </c>
      <c r="M43" s="31" t="s">
        <v>26</v>
      </c>
    </row>
    <row r="44" s="24" customFormat="true" ht="21.95" hidden="false" customHeight="true" outlineLevel="0" collapsed="false">
      <c r="A44" s="25" t="n">
        <v>35</v>
      </c>
      <c r="B44" s="26" t="s">
        <v>150</v>
      </c>
      <c r="C44" s="27" t="s">
        <v>151</v>
      </c>
      <c r="D44" s="28" t="n">
        <v>37206</v>
      </c>
      <c r="E44" s="28" t="s">
        <v>152</v>
      </c>
      <c r="F44" s="25" t="s">
        <v>20</v>
      </c>
      <c r="G44" s="25" t="s">
        <v>44</v>
      </c>
      <c r="H44" s="25" t="s">
        <v>88</v>
      </c>
      <c r="I44" s="25" t="s">
        <v>40</v>
      </c>
      <c r="J44" s="29" t="n">
        <v>42470</v>
      </c>
      <c r="K44" s="29" t="s">
        <v>115</v>
      </c>
      <c r="L44" s="30" t="n">
        <f aca="false">L43+1</f>
        <v>13</v>
      </c>
      <c r="M44" s="31" t="s">
        <v>26</v>
      </c>
    </row>
    <row r="45" s="24" customFormat="true" ht="21.95" hidden="false" customHeight="true" outlineLevel="0" collapsed="false">
      <c r="A45" s="25" t="n">
        <v>36</v>
      </c>
      <c r="B45" s="26" t="s">
        <v>153</v>
      </c>
      <c r="C45" s="27" t="s">
        <v>52</v>
      </c>
      <c r="D45" s="28" t="n">
        <v>37847</v>
      </c>
      <c r="E45" s="28" t="s">
        <v>154</v>
      </c>
      <c r="F45" s="25" t="s">
        <v>37</v>
      </c>
      <c r="G45" s="25" t="s">
        <v>155</v>
      </c>
      <c r="H45" s="25" t="s">
        <v>156</v>
      </c>
      <c r="I45" s="25" t="s">
        <v>40</v>
      </c>
      <c r="J45" s="29" t="n">
        <v>42470</v>
      </c>
      <c r="K45" s="29" t="s">
        <v>115</v>
      </c>
      <c r="L45" s="30" t="n">
        <f aca="false">L44+1</f>
        <v>14</v>
      </c>
      <c r="M45" s="31" t="s">
        <v>26</v>
      </c>
    </row>
    <row r="46" s="24" customFormat="true" ht="21.95" hidden="false" customHeight="true" outlineLevel="0" collapsed="false">
      <c r="A46" s="25" t="n">
        <v>37</v>
      </c>
      <c r="B46" s="26" t="s">
        <v>157</v>
      </c>
      <c r="C46" s="27" t="s">
        <v>158</v>
      </c>
      <c r="D46" s="28" t="n">
        <v>37893</v>
      </c>
      <c r="E46" s="28" t="s">
        <v>159</v>
      </c>
      <c r="F46" s="25" t="s">
        <v>37</v>
      </c>
      <c r="G46" s="25" t="s">
        <v>155</v>
      </c>
      <c r="H46" s="25" t="s">
        <v>156</v>
      </c>
      <c r="I46" s="25" t="s">
        <v>40</v>
      </c>
      <c r="J46" s="29" t="n">
        <v>42470</v>
      </c>
      <c r="K46" s="29" t="s">
        <v>115</v>
      </c>
      <c r="L46" s="30" t="n">
        <f aca="false">L45+1</f>
        <v>15</v>
      </c>
      <c r="M46" s="31" t="s">
        <v>26</v>
      </c>
    </row>
    <row r="47" s="24" customFormat="true" ht="21.95" hidden="false" customHeight="true" outlineLevel="0" collapsed="false">
      <c r="A47" s="25" t="n">
        <v>38</v>
      </c>
      <c r="B47" s="26" t="s">
        <v>160</v>
      </c>
      <c r="C47" s="27" t="s">
        <v>151</v>
      </c>
      <c r="D47" s="28" t="n">
        <v>37679</v>
      </c>
      <c r="E47" s="28" t="s">
        <v>161</v>
      </c>
      <c r="F47" s="25" t="s">
        <v>37</v>
      </c>
      <c r="G47" s="25" t="s">
        <v>155</v>
      </c>
      <c r="H47" s="25" t="s">
        <v>156</v>
      </c>
      <c r="I47" s="25" t="s">
        <v>40</v>
      </c>
      <c r="J47" s="29" t="n">
        <v>42470</v>
      </c>
      <c r="K47" s="29" t="s">
        <v>115</v>
      </c>
      <c r="L47" s="30" t="n">
        <f aca="false">L46+1</f>
        <v>16</v>
      </c>
      <c r="M47" s="31" t="s">
        <v>26</v>
      </c>
    </row>
    <row r="48" s="24" customFormat="true" ht="21.95" hidden="false" customHeight="true" outlineLevel="0" collapsed="false">
      <c r="A48" s="25" t="n">
        <v>39</v>
      </c>
      <c r="B48" s="26" t="s">
        <v>162</v>
      </c>
      <c r="C48" s="27" t="s">
        <v>163</v>
      </c>
      <c r="D48" s="28" t="n">
        <v>37464</v>
      </c>
      <c r="E48" s="28" t="s">
        <v>164</v>
      </c>
      <c r="F48" s="25" t="s">
        <v>30</v>
      </c>
      <c r="G48" s="25" t="s">
        <v>72</v>
      </c>
      <c r="H48" s="25" t="s">
        <v>156</v>
      </c>
      <c r="I48" s="25" t="s">
        <v>40</v>
      </c>
      <c r="J48" s="29" t="n">
        <v>42470</v>
      </c>
      <c r="K48" s="29" t="s">
        <v>115</v>
      </c>
      <c r="L48" s="30" t="n">
        <f aca="false">L47+1</f>
        <v>17</v>
      </c>
      <c r="M48" s="31" t="s">
        <v>26</v>
      </c>
    </row>
    <row r="49" s="24" customFormat="true" ht="21.95" hidden="false" customHeight="true" outlineLevel="0" collapsed="false">
      <c r="A49" s="25" t="n">
        <v>40</v>
      </c>
      <c r="B49" s="26" t="s">
        <v>165</v>
      </c>
      <c r="C49" s="27" t="s">
        <v>166</v>
      </c>
      <c r="D49" s="28" t="n">
        <v>37936</v>
      </c>
      <c r="E49" s="28" t="s">
        <v>167</v>
      </c>
      <c r="F49" s="25" t="s">
        <v>37</v>
      </c>
      <c r="G49" s="25" t="s">
        <v>155</v>
      </c>
      <c r="H49" s="25" t="s">
        <v>168</v>
      </c>
      <c r="I49" s="25" t="s">
        <v>40</v>
      </c>
      <c r="J49" s="29" t="n">
        <v>42470</v>
      </c>
      <c r="K49" s="29" t="s">
        <v>115</v>
      </c>
      <c r="L49" s="30" t="n">
        <f aca="false">L48+1</f>
        <v>18</v>
      </c>
      <c r="M49" s="31" t="s">
        <v>26</v>
      </c>
    </row>
    <row r="50" s="24" customFormat="true" ht="21.95" hidden="false" customHeight="true" outlineLevel="0" collapsed="false">
      <c r="A50" s="25" t="n">
        <v>41</v>
      </c>
      <c r="B50" s="26" t="s">
        <v>169</v>
      </c>
      <c r="C50" s="27" t="s">
        <v>52</v>
      </c>
      <c r="D50" s="28" t="n">
        <v>37561</v>
      </c>
      <c r="E50" s="28" t="s">
        <v>170</v>
      </c>
      <c r="F50" s="25" t="s">
        <v>30</v>
      </c>
      <c r="G50" s="25" t="s">
        <v>171</v>
      </c>
      <c r="H50" s="25" t="s">
        <v>168</v>
      </c>
      <c r="I50" s="25" t="s">
        <v>40</v>
      </c>
      <c r="J50" s="29" t="n">
        <v>42470</v>
      </c>
      <c r="K50" s="29" t="s">
        <v>115</v>
      </c>
      <c r="L50" s="30" t="n">
        <f aca="false">L49+1</f>
        <v>19</v>
      </c>
      <c r="M50" s="31" t="s">
        <v>26</v>
      </c>
    </row>
    <row r="51" s="24" customFormat="true" ht="21.95" hidden="false" customHeight="true" outlineLevel="0" collapsed="false">
      <c r="A51" s="25" t="n">
        <v>42</v>
      </c>
      <c r="B51" s="26" t="s">
        <v>172</v>
      </c>
      <c r="C51" s="27" t="s">
        <v>173</v>
      </c>
      <c r="D51" s="28" t="n">
        <v>37257</v>
      </c>
      <c r="E51" s="28" t="s">
        <v>174</v>
      </c>
      <c r="F51" s="25" t="s">
        <v>37</v>
      </c>
      <c r="G51" s="25" t="s">
        <v>155</v>
      </c>
      <c r="H51" s="25" t="s">
        <v>175</v>
      </c>
      <c r="I51" s="25" t="s">
        <v>176</v>
      </c>
      <c r="J51" s="29" t="n">
        <v>42470</v>
      </c>
      <c r="K51" s="29" t="s">
        <v>115</v>
      </c>
      <c r="L51" s="30" t="n">
        <f aca="false">L50+1</f>
        <v>20</v>
      </c>
      <c r="M51" s="31" t="s">
        <v>26</v>
      </c>
    </row>
    <row r="52" s="24" customFormat="true" ht="21.95" hidden="false" customHeight="true" outlineLevel="0" collapsed="false">
      <c r="A52" s="25" t="n">
        <v>43</v>
      </c>
      <c r="B52" s="26" t="s">
        <v>177</v>
      </c>
      <c r="C52" s="27" t="s">
        <v>67</v>
      </c>
      <c r="D52" s="28" t="n">
        <v>37920</v>
      </c>
      <c r="E52" s="28" t="s">
        <v>178</v>
      </c>
      <c r="F52" s="25" t="s">
        <v>86</v>
      </c>
      <c r="G52" s="25" t="s">
        <v>179</v>
      </c>
      <c r="H52" s="25" t="s">
        <v>180</v>
      </c>
      <c r="I52" s="25" t="s">
        <v>176</v>
      </c>
      <c r="J52" s="29" t="n">
        <v>42470</v>
      </c>
      <c r="K52" s="29" t="s">
        <v>115</v>
      </c>
      <c r="L52" s="30" t="n">
        <f aca="false">L51+1</f>
        <v>21</v>
      </c>
      <c r="M52" s="31" t="s">
        <v>26</v>
      </c>
    </row>
    <row r="53" s="24" customFormat="true" ht="21.95" hidden="false" customHeight="true" outlineLevel="0" collapsed="false">
      <c r="A53" s="25" t="n">
        <v>44</v>
      </c>
      <c r="B53" s="26" t="s">
        <v>181</v>
      </c>
      <c r="C53" s="27" t="s">
        <v>182</v>
      </c>
      <c r="D53" s="28" t="n">
        <v>37311</v>
      </c>
      <c r="E53" s="28" t="s">
        <v>183</v>
      </c>
      <c r="F53" s="25" t="s">
        <v>30</v>
      </c>
      <c r="G53" s="25" t="s">
        <v>49</v>
      </c>
      <c r="H53" s="25" t="s">
        <v>184</v>
      </c>
      <c r="I53" s="25" t="s">
        <v>176</v>
      </c>
      <c r="J53" s="29" t="n">
        <v>42470</v>
      </c>
      <c r="K53" s="29" t="s">
        <v>115</v>
      </c>
      <c r="L53" s="30" t="n">
        <f aca="false">L52+1</f>
        <v>22</v>
      </c>
      <c r="M53" s="31" t="s">
        <v>26</v>
      </c>
    </row>
    <row r="54" s="24" customFormat="true" ht="21.95" hidden="false" customHeight="true" outlineLevel="0" collapsed="false">
      <c r="A54" s="25" t="n">
        <v>45</v>
      </c>
      <c r="B54" s="26" t="s">
        <v>185</v>
      </c>
      <c r="C54" s="27" t="s">
        <v>52</v>
      </c>
      <c r="D54" s="28" t="n">
        <v>37572</v>
      </c>
      <c r="E54" s="28" t="s">
        <v>186</v>
      </c>
      <c r="F54" s="25" t="s">
        <v>30</v>
      </c>
      <c r="G54" s="25" t="s">
        <v>187</v>
      </c>
      <c r="H54" s="25" t="s">
        <v>184</v>
      </c>
      <c r="I54" s="25" t="s">
        <v>176</v>
      </c>
      <c r="J54" s="29" t="n">
        <v>42470</v>
      </c>
      <c r="K54" s="29" t="s">
        <v>188</v>
      </c>
      <c r="L54" s="30" t="n">
        <v>1</v>
      </c>
      <c r="M54" s="31" t="s">
        <v>26</v>
      </c>
    </row>
    <row r="55" s="24" customFormat="true" ht="21.95" hidden="false" customHeight="true" outlineLevel="0" collapsed="false">
      <c r="A55" s="25" t="n">
        <v>46</v>
      </c>
      <c r="B55" s="26" t="s">
        <v>189</v>
      </c>
      <c r="C55" s="27" t="s">
        <v>190</v>
      </c>
      <c r="D55" s="28" t="n">
        <v>37116</v>
      </c>
      <c r="E55" s="28" t="s">
        <v>191</v>
      </c>
      <c r="F55" s="25" t="s">
        <v>20</v>
      </c>
      <c r="G55" s="25" t="s">
        <v>65</v>
      </c>
      <c r="H55" s="25" t="s">
        <v>184</v>
      </c>
      <c r="I55" s="25" t="s">
        <v>176</v>
      </c>
      <c r="J55" s="29" t="n">
        <v>42470</v>
      </c>
      <c r="K55" s="29" t="s">
        <v>188</v>
      </c>
      <c r="L55" s="30" t="n">
        <f aca="false">L54+1</f>
        <v>2</v>
      </c>
      <c r="M55" s="31" t="s">
        <v>26</v>
      </c>
    </row>
    <row r="56" s="24" customFormat="true" ht="21.95" hidden="false" customHeight="true" outlineLevel="0" collapsed="false">
      <c r="A56" s="25" t="n">
        <v>47</v>
      </c>
      <c r="B56" s="26" t="s">
        <v>192</v>
      </c>
      <c r="C56" s="27" t="s">
        <v>193</v>
      </c>
      <c r="D56" s="28" t="n">
        <v>36941</v>
      </c>
      <c r="E56" s="28" t="s">
        <v>194</v>
      </c>
      <c r="F56" s="25" t="s">
        <v>20</v>
      </c>
      <c r="G56" s="25" t="s">
        <v>65</v>
      </c>
      <c r="H56" s="25" t="s">
        <v>184</v>
      </c>
      <c r="I56" s="25" t="s">
        <v>176</v>
      </c>
      <c r="J56" s="29" t="n">
        <v>42470</v>
      </c>
      <c r="K56" s="29" t="s">
        <v>188</v>
      </c>
      <c r="L56" s="30" t="n">
        <f aca="false">L55+1</f>
        <v>3</v>
      </c>
      <c r="M56" s="31" t="s">
        <v>26</v>
      </c>
    </row>
    <row r="57" s="24" customFormat="true" ht="21.95" hidden="false" customHeight="true" outlineLevel="0" collapsed="false">
      <c r="A57" s="25" t="n">
        <v>48</v>
      </c>
      <c r="B57" s="26" t="s">
        <v>195</v>
      </c>
      <c r="C57" s="27" t="s">
        <v>196</v>
      </c>
      <c r="D57" s="28" t="n">
        <v>37526</v>
      </c>
      <c r="E57" s="28" t="s">
        <v>197</v>
      </c>
      <c r="F57" s="25" t="s">
        <v>30</v>
      </c>
      <c r="G57" s="25" t="s">
        <v>49</v>
      </c>
      <c r="H57" s="25" t="s">
        <v>198</v>
      </c>
      <c r="I57" s="25" t="s">
        <v>176</v>
      </c>
      <c r="J57" s="29" t="n">
        <v>42470</v>
      </c>
      <c r="K57" s="29" t="s">
        <v>188</v>
      </c>
      <c r="L57" s="30" t="n">
        <f aca="false">L56+1</f>
        <v>4</v>
      </c>
      <c r="M57" s="31" t="s">
        <v>26</v>
      </c>
    </row>
    <row r="58" s="24" customFormat="true" ht="21.95" hidden="false" customHeight="true" outlineLevel="0" collapsed="false">
      <c r="A58" s="25" t="n">
        <v>49</v>
      </c>
      <c r="B58" s="26" t="s">
        <v>199</v>
      </c>
      <c r="C58" s="27" t="s">
        <v>81</v>
      </c>
      <c r="D58" s="28" t="n">
        <v>37359</v>
      </c>
      <c r="E58" s="28" t="s">
        <v>200</v>
      </c>
      <c r="F58" s="25" t="s">
        <v>30</v>
      </c>
      <c r="G58" s="25" t="s">
        <v>201</v>
      </c>
      <c r="H58" s="25" t="s">
        <v>198</v>
      </c>
      <c r="I58" s="25" t="s">
        <v>176</v>
      </c>
      <c r="J58" s="29" t="n">
        <v>42470</v>
      </c>
      <c r="K58" s="29" t="s">
        <v>188</v>
      </c>
      <c r="L58" s="30" t="n">
        <f aca="false">L57+1</f>
        <v>5</v>
      </c>
      <c r="M58" s="31" t="s">
        <v>26</v>
      </c>
    </row>
    <row r="59" s="24" customFormat="true" ht="21.95" hidden="false" customHeight="true" outlineLevel="0" collapsed="false">
      <c r="A59" s="25" t="n">
        <v>50</v>
      </c>
      <c r="B59" s="26" t="s">
        <v>202</v>
      </c>
      <c r="C59" s="27" t="s">
        <v>203</v>
      </c>
      <c r="D59" s="28" t="n">
        <v>37251</v>
      </c>
      <c r="E59" s="28" t="s">
        <v>204</v>
      </c>
      <c r="F59" s="25" t="s">
        <v>20</v>
      </c>
      <c r="G59" s="25" t="s">
        <v>205</v>
      </c>
      <c r="H59" s="25" t="s">
        <v>206</v>
      </c>
      <c r="I59" s="25" t="s">
        <v>207</v>
      </c>
      <c r="J59" s="29" t="n">
        <v>42470</v>
      </c>
      <c r="K59" s="29" t="s">
        <v>188</v>
      </c>
      <c r="L59" s="30" t="n">
        <f aca="false">L58+1</f>
        <v>6</v>
      </c>
      <c r="M59" s="31" t="s">
        <v>26</v>
      </c>
    </row>
    <row r="60" s="24" customFormat="true" ht="21.95" hidden="false" customHeight="true" outlineLevel="0" collapsed="false">
      <c r="A60" s="25" t="n">
        <v>51</v>
      </c>
      <c r="B60" s="26" t="s">
        <v>208</v>
      </c>
      <c r="C60" s="27" t="s">
        <v>209</v>
      </c>
      <c r="D60" s="28" t="n">
        <v>37056</v>
      </c>
      <c r="E60" s="28" t="s">
        <v>210</v>
      </c>
      <c r="F60" s="25" t="s">
        <v>20</v>
      </c>
      <c r="G60" s="25" t="s">
        <v>211</v>
      </c>
      <c r="H60" s="25" t="s">
        <v>212</v>
      </c>
      <c r="I60" s="25" t="s">
        <v>207</v>
      </c>
      <c r="J60" s="29" t="n">
        <v>42470</v>
      </c>
      <c r="K60" s="29" t="s">
        <v>188</v>
      </c>
      <c r="L60" s="30" t="n">
        <f aca="false">L59+1</f>
        <v>7</v>
      </c>
      <c r="M60" s="31" t="s">
        <v>26</v>
      </c>
    </row>
    <row r="61" s="24" customFormat="true" ht="21.95" hidden="false" customHeight="true" outlineLevel="0" collapsed="false">
      <c r="A61" s="25" t="n">
        <v>52</v>
      </c>
      <c r="B61" s="26" t="s">
        <v>172</v>
      </c>
      <c r="C61" s="27" t="s">
        <v>213</v>
      </c>
      <c r="D61" s="28" t="n">
        <v>37047</v>
      </c>
      <c r="E61" s="28" t="s">
        <v>214</v>
      </c>
      <c r="F61" s="25" t="s">
        <v>20</v>
      </c>
      <c r="G61" s="25" t="s">
        <v>215</v>
      </c>
      <c r="H61" s="25" t="s">
        <v>216</v>
      </c>
      <c r="I61" s="25" t="s">
        <v>217</v>
      </c>
      <c r="J61" s="29" t="n">
        <v>42470</v>
      </c>
      <c r="K61" s="29" t="s">
        <v>188</v>
      </c>
      <c r="L61" s="30" t="n">
        <f aca="false">L60+1</f>
        <v>8</v>
      </c>
      <c r="M61" s="31" t="s">
        <v>26</v>
      </c>
    </row>
    <row r="62" s="24" customFormat="true" ht="21.95" hidden="false" customHeight="true" outlineLevel="0" collapsed="false">
      <c r="A62" s="25" t="n">
        <v>53</v>
      </c>
      <c r="B62" s="26" t="s">
        <v>218</v>
      </c>
      <c r="C62" s="27" t="s">
        <v>130</v>
      </c>
      <c r="D62" s="28" t="n">
        <v>36929</v>
      </c>
      <c r="E62" s="28" t="s">
        <v>219</v>
      </c>
      <c r="F62" s="25" t="s">
        <v>20</v>
      </c>
      <c r="G62" s="25" t="s">
        <v>215</v>
      </c>
      <c r="H62" s="25" t="s">
        <v>216</v>
      </c>
      <c r="I62" s="25" t="s">
        <v>217</v>
      </c>
      <c r="J62" s="29" t="n">
        <v>42470</v>
      </c>
      <c r="K62" s="29" t="s">
        <v>188</v>
      </c>
      <c r="L62" s="30" t="n">
        <f aca="false">L61+1</f>
        <v>9</v>
      </c>
      <c r="M62" s="31" t="s">
        <v>26</v>
      </c>
    </row>
    <row r="63" s="24" customFormat="true" ht="21.95" hidden="false" customHeight="true" outlineLevel="0" collapsed="false">
      <c r="A63" s="25" t="n">
        <v>54</v>
      </c>
      <c r="B63" s="26" t="s">
        <v>220</v>
      </c>
      <c r="C63" s="27" t="s">
        <v>221</v>
      </c>
      <c r="D63" s="28" t="n">
        <v>37682</v>
      </c>
      <c r="E63" s="28" t="s">
        <v>222</v>
      </c>
      <c r="F63" s="25" t="s">
        <v>37</v>
      </c>
      <c r="G63" s="25" t="s">
        <v>223</v>
      </c>
      <c r="H63" s="25" t="s">
        <v>224</v>
      </c>
      <c r="I63" s="25" t="s">
        <v>225</v>
      </c>
      <c r="J63" s="29" t="n">
        <v>42470</v>
      </c>
      <c r="K63" s="29" t="s">
        <v>188</v>
      </c>
      <c r="L63" s="30" t="n">
        <f aca="false">L62+1</f>
        <v>10</v>
      </c>
      <c r="M63" s="31" t="s">
        <v>26</v>
      </c>
    </row>
    <row r="64" s="24" customFormat="true" ht="21.95" hidden="false" customHeight="true" outlineLevel="0" collapsed="false">
      <c r="A64" s="25" t="n">
        <v>55</v>
      </c>
      <c r="B64" s="26" t="s">
        <v>226</v>
      </c>
      <c r="C64" s="27" t="s">
        <v>103</v>
      </c>
      <c r="D64" s="28" t="n">
        <v>37773</v>
      </c>
      <c r="E64" s="28" t="s">
        <v>227</v>
      </c>
      <c r="F64" s="25" t="s">
        <v>37</v>
      </c>
      <c r="G64" s="25" t="s">
        <v>223</v>
      </c>
      <c r="H64" s="25" t="s">
        <v>224</v>
      </c>
      <c r="I64" s="25" t="s">
        <v>225</v>
      </c>
      <c r="J64" s="29" t="n">
        <v>42470</v>
      </c>
      <c r="K64" s="29" t="s">
        <v>188</v>
      </c>
      <c r="L64" s="30" t="n">
        <f aca="false">L63+1</f>
        <v>11</v>
      </c>
      <c r="M64" s="31" t="s">
        <v>26</v>
      </c>
    </row>
    <row r="65" s="24" customFormat="true" ht="21.95" hidden="false" customHeight="true" outlineLevel="0" collapsed="false">
      <c r="A65" s="25" t="n">
        <v>56</v>
      </c>
      <c r="B65" s="26" t="s">
        <v>228</v>
      </c>
      <c r="C65" s="27" t="s">
        <v>229</v>
      </c>
      <c r="D65" s="28" t="n">
        <v>37262</v>
      </c>
      <c r="E65" s="28" t="s">
        <v>230</v>
      </c>
      <c r="F65" s="25" t="s">
        <v>30</v>
      </c>
      <c r="G65" s="25" t="s">
        <v>231</v>
      </c>
      <c r="H65" s="25" t="s">
        <v>224</v>
      </c>
      <c r="I65" s="25" t="s">
        <v>225</v>
      </c>
      <c r="J65" s="29" t="n">
        <v>42470</v>
      </c>
      <c r="K65" s="29" t="s">
        <v>188</v>
      </c>
      <c r="L65" s="30" t="n">
        <f aca="false">L64+1</f>
        <v>12</v>
      </c>
      <c r="M65" s="31" t="s">
        <v>26</v>
      </c>
    </row>
    <row r="66" s="24" customFormat="true" ht="21.95" hidden="false" customHeight="true" outlineLevel="0" collapsed="false">
      <c r="A66" s="25" t="n">
        <v>57</v>
      </c>
      <c r="B66" s="26" t="s">
        <v>232</v>
      </c>
      <c r="C66" s="27" t="s">
        <v>233</v>
      </c>
      <c r="D66" s="28" t="n">
        <v>37188</v>
      </c>
      <c r="E66" s="28" t="s">
        <v>234</v>
      </c>
      <c r="F66" s="25" t="s">
        <v>20</v>
      </c>
      <c r="G66" s="25" t="s">
        <v>235</v>
      </c>
      <c r="H66" s="25" t="s">
        <v>224</v>
      </c>
      <c r="I66" s="25" t="s">
        <v>225</v>
      </c>
      <c r="J66" s="29" t="n">
        <v>42470</v>
      </c>
      <c r="K66" s="29" t="s">
        <v>188</v>
      </c>
      <c r="L66" s="30" t="n">
        <f aca="false">L65+1</f>
        <v>13</v>
      </c>
      <c r="M66" s="31" t="s">
        <v>26</v>
      </c>
    </row>
    <row r="67" s="24" customFormat="true" ht="21.95" hidden="false" customHeight="true" outlineLevel="0" collapsed="false">
      <c r="A67" s="25" t="n">
        <v>58</v>
      </c>
      <c r="B67" s="26" t="s">
        <v>236</v>
      </c>
      <c r="C67" s="27" t="s">
        <v>237</v>
      </c>
      <c r="D67" s="28" t="n">
        <v>36892</v>
      </c>
      <c r="E67" s="28" t="s">
        <v>238</v>
      </c>
      <c r="F67" s="25" t="s">
        <v>20</v>
      </c>
      <c r="G67" s="25" t="s">
        <v>235</v>
      </c>
      <c r="H67" s="25" t="s">
        <v>224</v>
      </c>
      <c r="I67" s="25" t="s">
        <v>225</v>
      </c>
      <c r="J67" s="29" t="n">
        <v>42470</v>
      </c>
      <c r="K67" s="29" t="s">
        <v>188</v>
      </c>
      <c r="L67" s="30" t="n">
        <f aca="false">L66+1</f>
        <v>14</v>
      </c>
      <c r="M67" s="31" t="s">
        <v>26</v>
      </c>
    </row>
    <row r="68" s="24" customFormat="true" ht="21.95" hidden="false" customHeight="true" outlineLevel="0" collapsed="false">
      <c r="A68" s="25" t="n">
        <v>59</v>
      </c>
      <c r="B68" s="26" t="s">
        <v>239</v>
      </c>
      <c r="C68" s="27" t="s">
        <v>240</v>
      </c>
      <c r="D68" s="28" t="n">
        <v>36922</v>
      </c>
      <c r="E68" s="28" t="s">
        <v>241</v>
      </c>
      <c r="F68" s="25" t="s">
        <v>20</v>
      </c>
      <c r="G68" s="25" t="s">
        <v>235</v>
      </c>
      <c r="H68" s="25" t="s">
        <v>224</v>
      </c>
      <c r="I68" s="25" t="s">
        <v>225</v>
      </c>
      <c r="J68" s="29" t="n">
        <v>42470</v>
      </c>
      <c r="K68" s="29" t="s">
        <v>188</v>
      </c>
      <c r="L68" s="30" t="n">
        <f aca="false">L67+1</f>
        <v>15</v>
      </c>
      <c r="M68" s="31" t="s">
        <v>26</v>
      </c>
    </row>
    <row r="69" s="24" customFormat="true" ht="21.95" hidden="false" customHeight="true" outlineLevel="0" collapsed="false">
      <c r="A69" s="25" t="n">
        <v>60</v>
      </c>
      <c r="B69" s="26" t="s">
        <v>242</v>
      </c>
      <c r="C69" s="27" t="s">
        <v>243</v>
      </c>
      <c r="D69" s="28" t="n">
        <v>36959</v>
      </c>
      <c r="E69" s="28" t="s">
        <v>244</v>
      </c>
      <c r="F69" s="25" t="s">
        <v>20</v>
      </c>
      <c r="G69" s="25" t="s">
        <v>235</v>
      </c>
      <c r="H69" s="25" t="s">
        <v>224</v>
      </c>
      <c r="I69" s="25" t="s">
        <v>225</v>
      </c>
      <c r="J69" s="29" t="n">
        <v>42470</v>
      </c>
      <c r="K69" s="29" t="s">
        <v>188</v>
      </c>
      <c r="L69" s="30" t="n">
        <f aca="false">L68+1</f>
        <v>16</v>
      </c>
      <c r="M69" s="31" t="s">
        <v>26</v>
      </c>
    </row>
    <row r="70" s="24" customFormat="true" ht="21.95" hidden="false" customHeight="true" outlineLevel="0" collapsed="false">
      <c r="A70" s="25" t="n">
        <v>61</v>
      </c>
      <c r="B70" s="26" t="s">
        <v>245</v>
      </c>
      <c r="C70" s="27" t="s">
        <v>246</v>
      </c>
      <c r="D70" s="28" t="n">
        <v>37178</v>
      </c>
      <c r="E70" s="28" t="s">
        <v>247</v>
      </c>
      <c r="F70" s="25" t="s">
        <v>20</v>
      </c>
      <c r="G70" s="25" t="s">
        <v>235</v>
      </c>
      <c r="H70" s="25" t="s">
        <v>224</v>
      </c>
      <c r="I70" s="25" t="s">
        <v>225</v>
      </c>
      <c r="J70" s="29" t="n">
        <v>42470</v>
      </c>
      <c r="K70" s="29" t="s">
        <v>188</v>
      </c>
      <c r="L70" s="30" t="n">
        <f aca="false">L69+1</f>
        <v>17</v>
      </c>
      <c r="M70" s="31" t="s">
        <v>26</v>
      </c>
    </row>
    <row r="71" s="24" customFormat="true" ht="21.95" hidden="false" customHeight="true" outlineLevel="0" collapsed="false">
      <c r="A71" s="25" t="n">
        <v>62</v>
      </c>
      <c r="B71" s="26" t="s">
        <v>112</v>
      </c>
      <c r="C71" s="27" t="s">
        <v>248</v>
      </c>
      <c r="D71" s="28" t="n">
        <v>38260</v>
      </c>
      <c r="E71" s="28" t="s">
        <v>249</v>
      </c>
      <c r="F71" s="25" t="s">
        <v>86</v>
      </c>
      <c r="G71" s="25" t="s">
        <v>250</v>
      </c>
      <c r="H71" s="25" t="s">
        <v>251</v>
      </c>
      <c r="I71" s="25" t="s">
        <v>225</v>
      </c>
      <c r="J71" s="29" t="n">
        <v>42470</v>
      </c>
      <c r="K71" s="29" t="s">
        <v>188</v>
      </c>
      <c r="L71" s="30" t="n">
        <f aca="false">L70+1</f>
        <v>18</v>
      </c>
      <c r="M71" s="31" t="s">
        <v>26</v>
      </c>
    </row>
    <row r="72" s="24" customFormat="true" ht="21.95" hidden="false" customHeight="true" outlineLevel="0" collapsed="false">
      <c r="A72" s="25" t="n">
        <v>63</v>
      </c>
      <c r="B72" s="26" t="s">
        <v>252</v>
      </c>
      <c r="C72" s="27" t="s">
        <v>67</v>
      </c>
      <c r="D72" s="28" t="n">
        <v>37553</v>
      </c>
      <c r="E72" s="28" t="s">
        <v>253</v>
      </c>
      <c r="F72" s="25" t="s">
        <v>30</v>
      </c>
      <c r="G72" s="25" t="s">
        <v>254</v>
      </c>
      <c r="H72" s="25" t="s">
        <v>251</v>
      </c>
      <c r="I72" s="25" t="s">
        <v>225</v>
      </c>
      <c r="J72" s="29" t="n">
        <v>42470</v>
      </c>
      <c r="K72" s="29" t="s">
        <v>188</v>
      </c>
      <c r="L72" s="30" t="n">
        <f aca="false">L71+1</f>
        <v>19</v>
      </c>
      <c r="M72" s="31" t="s">
        <v>26</v>
      </c>
    </row>
    <row r="73" s="24" customFormat="true" ht="21.95" hidden="false" customHeight="true" outlineLevel="0" collapsed="false">
      <c r="A73" s="25" t="n">
        <v>64</v>
      </c>
      <c r="B73" s="26" t="s">
        <v>255</v>
      </c>
      <c r="C73" s="27" t="s">
        <v>28</v>
      </c>
      <c r="D73" s="28" t="n">
        <v>37753</v>
      </c>
      <c r="E73" s="28" t="s">
        <v>256</v>
      </c>
      <c r="F73" s="25" t="s">
        <v>37</v>
      </c>
      <c r="G73" s="25" t="s">
        <v>155</v>
      </c>
      <c r="H73" s="25" t="s">
        <v>257</v>
      </c>
      <c r="I73" s="25" t="s">
        <v>225</v>
      </c>
      <c r="J73" s="29" t="n">
        <v>42470</v>
      </c>
      <c r="K73" s="29" t="s">
        <v>188</v>
      </c>
      <c r="L73" s="30" t="n">
        <f aca="false">L72+1</f>
        <v>20</v>
      </c>
      <c r="M73" s="31" t="s">
        <v>26</v>
      </c>
    </row>
    <row r="74" s="24" customFormat="true" ht="21.95" hidden="false" customHeight="true" outlineLevel="0" collapsed="false">
      <c r="A74" s="25" t="n">
        <v>65</v>
      </c>
      <c r="B74" s="26" t="s">
        <v>138</v>
      </c>
      <c r="C74" s="27" t="s">
        <v>139</v>
      </c>
      <c r="D74" s="28" t="n">
        <v>37741</v>
      </c>
      <c r="E74" s="28" t="s">
        <v>258</v>
      </c>
      <c r="F74" s="25" t="s">
        <v>37</v>
      </c>
      <c r="G74" s="25" t="s">
        <v>155</v>
      </c>
      <c r="H74" s="25" t="s">
        <v>259</v>
      </c>
      <c r="I74" s="25" t="s">
        <v>225</v>
      </c>
      <c r="J74" s="29" t="n">
        <v>42470</v>
      </c>
      <c r="K74" s="29" t="s">
        <v>188</v>
      </c>
      <c r="L74" s="30" t="n">
        <f aca="false">L73+1</f>
        <v>21</v>
      </c>
      <c r="M74" s="31" t="s">
        <v>26</v>
      </c>
    </row>
    <row r="75" s="24" customFormat="true" ht="21.95" hidden="false" customHeight="true" outlineLevel="0" collapsed="false">
      <c r="A75" s="25" t="n">
        <v>66</v>
      </c>
      <c r="B75" s="26" t="s">
        <v>260</v>
      </c>
      <c r="C75" s="27" t="s">
        <v>213</v>
      </c>
      <c r="D75" s="28" t="n">
        <v>37518</v>
      </c>
      <c r="E75" s="28" t="s">
        <v>261</v>
      </c>
      <c r="F75" s="25" t="s">
        <v>30</v>
      </c>
      <c r="G75" s="25" t="s">
        <v>49</v>
      </c>
      <c r="H75" s="25" t="s">
        <v>259</v>
      </c>
      <c r="I75" s="25" t="s">
        <v>225</v>
      </c>
      <c r="J75" s="29" t="n">
        <v>42470</v>
      </c>
      <c r="K75" s="29" t="s">
        <v>188</v>
      </c>
      <c r="L75" s="30" t="n">
        <f aca="false">L74+1</f>
        <v>22</v>
      </c>
      <c r="M75" s="31" t="s">
        <v>26</v>
      </c>
    </row>
    <row r="76" s="24" customFormat="true" ht="21.95" hidden="false" customHeight="true" outlineLevel="0" collapsed="false">
      <c r="A76" s="25" t="n">
        <v>67</v>
      </c>
      <c r="B76" s="26" t="s">
        <v>262</v>
      </c>
      <c r="C76" s="27" t="s">
        <v>263</v>
      </c>
      <c r="D76" s="28" t="n">
        <v>37499</v>
      </c>
      <c r="E76" s="28" t="s">
        <v>264</v>
      </c>
      <c r="F76" s="25" t="s">
        <v>30</v>
      </c>
      <c r="G76" s="25" t="s">
        <v>72</v>
      </c>
      <c r="H76" s="25" t="s">
        <v>259</v>
      </c>
      <c r="I76" s="25" t="s">
        <v>225</v>
      </c>
      <c r="J76" s="29" t="n">
        <v>42470</v>
      </c>
      <c r="K76" s="29" t="s">
        <v>265</v>
      </c>
      <c r="L76" s="30" t="n">
        <v>1</v>
      </c>
      <c r="M76" s="31" t="s">
        <v>26</v>
      </c>
    </row>
    <row r="77" s="24" customFormat="true" ht="21.95" hidden="false" customHeight="true" outlineLevel="0" collapsed="false">
      <c r="A77" s="25" t="n">
        <v>68</v>
      </c>
      <c r="B77" s="26" t="s">
        <v>112</v>
      </c>
      <c r="C77" s="27" t="s">
        <v>103</v>
      </c>
      <c r="D77" s="28" t="n">
        <v>37172</v>
      </c>
      <c r="E77" s="28" t="s">
        <v>266</v>
      </c>
      <c r="F77" s="25" t="s">
        <v>20</v>
      </c>
      <c r="G77" s="25" t="s">
        <v>215</v>
      </c>
      <c r="H77" s="25" t="s">
        <v>259</v>
      </c>
      <c r="I77" s="25" t="s">
        <v>225</v>
      </c>
      <c r="J77" s="29" t="n">
        <v>42470</v>
      </c>
      <c r="K77" s="29" t="s">
        <v>265</v>
      </c>
      <c r="L77" s="30" t="n">
        <f aca="false">L76+1</f>
        <v>2</v>
      </c>
      <c r="M77" s="31" t="s">
        <v>26</v>
      </c>
    </row>
    <row r="78" s="24" customFormat="true" ht="21.95" hidden="false" customHeight="true" outlineLevel="0" collapsed="false">
      <c r="A78" s="25" t="n">
        <v>69</v>
      </c>
      <c r="B78" s="26" t="s">
        <v>267</v>
      </c>
      <c r="C78" s="27" t="s">
        <v>103</v>
      </c>
      <c r="D78" s="28" t="n">
        <v>37131</v>
      </c>
      <c r="E78" s="28" t="s">
        <v>268</v>
      </c>
      <c r="F78" s="25" t="s">
        <v>20</v>
      </c>
      <c r="G78" s="25" t="s">
        <v>65</v>
      </c>
      <c r="H78" s="25" t="s">
        <v>259</v>
      </c>
      <c r="I78" s="25" t="s">
        <v>225</v>
      </c>
      <c r="J78" s="29" t="n">
        <v>42470</v>
      </c>
      <c r="K78" s="29" t="s">
        <v>265</v>
      </c>
      <c r="L78" s="30" t="n">
        <f aca="false">L77+1</f>
        <v>3</v>
      </c>
      <c r="M78" s="31" t="s">
        <v>26</v>
      </c>
    </row>
    <row r="79" s="24" customFormat="true" ht="21.95" hidden="false" customHeight="true" outlineLevel="0" collapsed="false">
      <c r="A79" s="25" t="n">
        <v>70</v>
      </c>
      <c r="B79" s="26" t="s">
        <v>269</v>
      </c>
      <c r="C79" s="27" t="s">
        <v>110</v>
      </c>
      <c r="D79" s="28" t="n">
        <v>37481</v>
      </c>
      <c r="E79" s="28" t="s">
        <v>270</v>
      </c>
      <c r="F79" s="25" t="s">
        <v>30</v>
      </c>
      <c r="G79" s="25" t="s">
        <v>49</v>
      </c>
      <c r="H79" s="25" t="s">
        <v>271</v>
      </c>
      <c r="I79" s="25" t="s">
        <v>272</v>
      </c>
      <c r="J79" s="29" t="n">
        <v>42470</v>
      </c>
      <c r="K79" s="29" t="s">
        <v>265</v>
      </c>
      <c r="L79" s="30" t="n">
        <f aca="false">L78+1</f>
        <v>4</v>
      </c>
      <c r="M79" s="31" t="s">
        <v>26</v>
      </c>
    </row>
    <row r="80" s="24" customFormat="true" ht="21.95" hidden="false" customHeight="true" outlineLevel="0" collapsed="false">
      <c r="A80" s="25" t="n">
        <v>71</v>
      </c>
      <c r="B80" s="26" t="s">
        <v>273</v>
      </c>
      <c r="C80" s="27" t="s">
        <v>274</v>
      </c>
      <c r="D80" s="28" t="n">
        <v>37542</v>
      </c>
      <c r="E80" s="28" t="s">
        <v>275</v>
      </c>
      <c r="F80" s="25" t="s">
        <v>30</v>
      </c>
      <c r="G80" s="25" t="s">
        <v>276</v>
      </c>
      <c r="H80" s="25" t="s">
        <v>69</v>
      </c>
      <c r="I80" s="25" t="s">
        <v>277</v>
      </c>
      <c r="J80" s="29" t="n">
        <v>42470</v>
      </c>
      <c r="K80" s="29" t="s">
        <v>265</v>
      </c>
      <c r="L80" s="30" t="n">
        <f aca="false">L79+1</f>
        <v>5</v>
      </c>
      <c r="M80" s="31" t="s">
        <v>26</v>
      </c>
    </row>
    <row r="81" s="24" customFormat="true" ht="21.95" hidden="false" customHeight="true" outlineLevel="0" collapsed="false">
      <c r="A81" s="25" t="n">
        <v>72</v>
      </c>
      <c r="B81" s="26" t="s">
        <v>278</v>
      </c>
      <c r="C81" s="27" t="s">
        <v>279</v>
      </c>
      <c r="D81" s="28" t="n">
        <v>36972</v>
      </c>
      <c r="E81" s="28" t="s">
        <v>280</v>
      </c>
      <c r="F81" s="25" t="s">
        <v>20</v>
      </c>
      <c r="G81" s="25" t="s">
        <v>281</v>
      </c>
      <c r="H81" s="25" t="s">
        <v>69</v>
      </c>
      <c r="I81" s="25" t="s">
        <v>277</v>
      </c>
      <c r="J81" s="29" t="n">
        <v>42470</v>
      </c>
      <c r="K81" s="29" t="s">
        <v>265</v>
      </c>
      <c r="L81" s="30" t="n">
        <f aca="false">L80+1</f>
        <v>6</v>
      </c>
      <c r="M81" s="31" t="s">
        <v>26</v>
      </c>
    </row>
    <row r="82" s="24" customFormat="true" ht="21.95" hidden="false" customHeight="true" outlineLevel="0" collapsed="false">
      <c r="A82" s="25" t="n">
        <v>73</v>
      </c>
      <c r="B82" s="26" t="s">
        <v>282</v>
      </c>
      <c r="C82" s="27" t="s">
        <v>18</v>
      </c>
      <c r="D82" s="28" t="n">
        <v>37220</v>
      </c>
      <c r="E82" s="28" t="s">
        <v>283</v>
      </c>
      <c r="F82" s="25" t="s">
        <v>20</v>
      </c>
      <c r="G82" s="25" t="s">
        <v>284</v>
      </c>
      <c r="H82" s="25" t="s">
        <v>69</v>
      </c>
      <c r="I82" s="25" t="s">
        <v>277</v>
      </c>
      <c r="J82" s="29" t="n">
        <v>42470</v>
      </c>
      <c r="K82" s="29" t="s">
        <v>265</v>
      </c>
      <c r="L82" s="30" t="n">
        <f aca="false">L81+1</f>
        <v>7</v>
      </c>
      <c r="M82" s="31" t="s">
        <v>26</v>
      </c>
    </row>
    <row r="83" s="24" customFormat="true" ht="21.95" hidden="false" customHeight="true" outlineLevel="0" collapsed="false">
      <c r="A83" s="25" t="n">
        <v>74</v>
      </c>
      <c r="B83" s="26" t="s">
        <v>285</v>
      </c>
      <c r="C83" s="27" t="s">
        <v>286</v>
      </c>
      <c r="D83" s="28" t="n">
        <v>37038</v>
      </c>
      <c r="E83" s="28" t="s">
        <v>287</v>
      </c>
      <c r="F83" s="25" t="s">
        <v>20</v>
      </c>
      <c r="G83" s="25" t="s">
        <v>288</v>
      </c>
      <c r="H83" s="25" t="s">
        <v>69</v>
      </c>
      <c r="I83" s="25" t="s">
        <v>277</v>
      </c>
      <c r="J83" s="29" t="n">
        <v>42470</v>
      </c>
      <c r="K83" s="29" t="s">
        <v>265</v>
      </c>
      <c r="L83" s="30" t="n">
        <f aca="false">L82+1</f>
        <v>8</v>
      </c>
      <c r="M83" s="31" t="s">
        <v>26</v>
      </c>
    </row>
    <row r="84" s="24" customFormat="true" ht="21.95" hidden="false" customHeight="true" outlineLevel="0" collapsed="false">
      <c r="A84" s="25" t="n">
        <v>75</v>
      </c>
      <c r="B84" s="26" t="s">
        <v>289</v>
      </c>
      <c r="C84" s="27" t="s">
        <v>290</v>
      </c>
      <c r="D84" s="28" t="n">
        <v>37332</v>
      </c>
      <c r="E84" s="28" t="s">
        <v>291</v>
      </c>
      <c r="F84" s="25" t="s">
        <v>30</v>
      </c>
      <c r="G84" s="25" t="s">
        <v>292</v>
      </c>
      <c r="H84" s="25" t="s">
        <v>259</v>
      </c>
      <c r="I84" s="25" t="s">
        <v>277</v>
      </c>
      <c r="J84" s="29" t="n">
        <v>42470</v>
      </c>
      <c r="K84" s="29" t="s">
        <v>265</v>
      </c>
      <c r="L84" s="30" t="n">
        <f aca="false">L83+1</f>
        <v>9</v>
      </c>
      <c r="M84" s="31" t="s">
        <v>26</v>
      </c>
    </row>
    <row r="85" s="24" customFormat="true" ht="21.95" hidden="false" customHeight="true" outlineLevel="0" collapsed="false">
      <c r="A85" s="25" t="n">
        <v>76</v>
      </c>
      <c r="B85" s="26" t="s">
        <v>293</v>
      </c>
      <c r="C85" s="27" t="s">
        <v>294</v>
      </c>
      <c r="D85" s="28" t="n">
        <v>37225</v>
      </c>
      <c r="E85" s="28" t="s">
        <v>295</v>
      </c>
      <c r="F85" s="25" t="s">
        <v>20</v>
      </c>
      <c r="G85" s="25" t="s">
        <v>296</v>
      </c>
      <c r="H85" s="25" t="s">
        <v>259</v>
      </c>
      <c r="I85" s="25" t="s">
        <v>277</v>
      </c>
      <c r="J85" s="29" t="n">
        <v>42470</v>
      </c>
      <c r="K85" s="29" t="s">
        <v>265</v>
      </c>
      <c r="L85" s="30" t="n">
        <f aca="false">L84+1</f>
        <v>10</v>
      </c>
      <c r="M85" s="31" t="s">
        <v>26</v>
      </c>
    </row>
    <row r="86" s="24" customFormat="true" ht="21.95" hidden="false" customHeight="true" outlineLevel="0" collapsed="false">
      <c r="A86" s="25" t="n">
        <v>77</v>
      </c>
      <c r="B86" s="26" t="s">
        <v>297</v>
      </c>
      <c r="C86" s="27" t="s">
        <v>35</v>
      </c>
      <c r="D86" s="28" t="n">
        <v>37249</v>
      </c>
      <c r="E86" s="28" t="s">
        <v>298</v>
      </c>
      <c r="F86" s="25" t="s">
        <v>20</v>
      </c>
      <c r="G86" s="25" t="s">
        <v>299</v>
      </c>
      <c r="H86" s="25" t="s">
        <v>300</v>
      </c>
      <c r="I86" s="25" t="s">
        <v>301</v>
      </c>
      <c r="J86" s="29" t="n">
        <v>42470</v>
      </c>
      <c r="K86" s="29" t="s">
        <v>265</v>
      </c>
      <c r="L86" s="30" t="n">
        <f aca="false">L85+1</f>
        <v>11</v>
      </c>
      <c r="M86" s="31" t="s">
        <v>26</v>
      </c>
    </row>
    <row r="87" s="24" customFormat="true" ht="21.95" hidden="false" customHeight="true" outlineLevel="0" collapsed="false">
      <c r="A87" s="25" t="n">
        <v>78</v>
      </c>
      <c r="B87" s="26" t="s">
        <v>302</v>
      </c>
      <c r="C87" s="27" t="s">
        <v>303</v>
      </c>
      <c r="D87" s="28" t="n">
        <v>37536</v>
      </c>
      <c r="E87" s="28" t="s">
        <v>304</v>
      </c>
      <c r="F87" s="25" t="s">
        <v>30</v>
      </c>
      <c r="G87" s="25" t="s">
        <v>305</v>
      </c>
      <c r="H87" s="25" t="s">
        <v>306</v>
      </c>
      <c r="I87" s="25" t="s">
        <v>301</v>
      </c>
      <c r="J87" s="29" t="n">
        <v>42470</v>
      </c>
      <c r="K87" s="29" t="s">
        <v>265</v>
      </c>
      <c r="L87" s="30" t="n">
        <f aca="false">L86+1</f>
        <v>12</v>
      </c>
      <c r="M87" s="31" t="s">
        <v>26</v>
      </c>
    </row>
    <row r="88" s="24" customFormat="true" ht="21.95" hidden="false" customHeight="true" outlineLevel="0" collapsed="false">
      <c r="A88" s="25" t="n">
        <v>79</v>
      </c>
      <c r="B88" s="26" t="s">
        <v>169</v>
      </c>
      <c r="C88" s="27" t="s">
        <v>52</v>
      </c>
      <c r="D88" s="28" t="n">
        <v>37242</v>
      </c>
      <c r="E88" s="28" t="s">
        <v>307</v>
      </c>
      <c r="F88" s="25" t="s">
        <v>20</v>
      </c>
      <c r="G88" s="25" t="s">
        <v>308</v>
      </c>
      <c r="H88" s="25" t="s">
        <v>309</v>
      </c>
      <c r="I88" s="25" t="s">
        <v>310</v>
      </c>
      <c r="J88" s="29" t="n">
        <v>42470</v>
      </c>
      <c r="K88" s="29" t="s">
        <v>265</v>
      </c>
      <c r="L88" s="30" t="n">
        <f aca="false">L87+1</f>
        <v>13</v>
      </c>
      <c r="M88" s="31" t="s">
        <v>26</v>
      </c>
    </row>
    <row r="89" customFormat="false" ht="21.95" hidden="false" customHeight="true" outlineLevel="0" collapsed="false">
      <c r="A89" s="25" t="n">
        <v>80</v>
      </c>
      <c r="B89" s="26" t="s">
        <v>311</v>
      </c>
      <c r="C89" s="27" t="s">
        <v>42</v>
      </c>
      <c r="D89" s="28" t="n">
        <v>36963</v>
      </c>
      <c r="E89" s="28" t="s">
        <v>312</v>
      </c>
      <c r="F89" s="25" t="s">
        <v>20</v>
      </c>
      <c r="G89" s="25" t="s">
        <v>313</v>
      </c>
      <c r="H89" s="25" t="s">
        <v>314</v>
      </c>
      <c r="I89" s="25" t="s">
        <v>315</v>
      </c>
      <c r="J89" s="29" t="n">
        <v>42470</v>
      </c>
      <c r="K89" s="29" t="s">
        <v>265</v>
      </c>
      <c r="L89" s="30" t="n">
        <f aca="false">L88+1</f>
        <v>14</v>
      </c>
      <c r="M89" s="31" t="s">
        <v>26</v>
      </c>
    </row>
    <row r="90" customFormat="false" ht="21.95" hidden="false" customHeight="true" outlineLevel="0" collapsed="false">
      <c r="A90" s="25" t="n">
        <v>81</v>
      </c>
      <c r="B90" s="26" t="s">
        <v>316</v>
      </c>
      <c r="C90" s="27" t="s">
        <v>317</v>
      </c>
      <c r="D90" s="28" t="n">
        <v>36949</v>
      </c>
      <c r="E90" s="28" t="s">
        <v>318</v>
      </c>
      <c r="F90" s="25" t="s">
        <v>20</v>
      </c>
      <c r="G90" s="25" t="s">
        <v>296</v>
      </c>
      <c r="H90" s="25" t="s">
        <v>319</v>
      </c>
      <c r="I90" s="25" t="s">
        <v>315</v>
      </c>
      <c r="J90" s="29" t="n">
        <v>42470</v>
      </c>
      <c r="K90" s="29" t="s">
        <v>265</v>
      </c>
      <c r="L90" s="30" t="n">
        <f aca="false">L89+1</f>
        <v>15</v>
      </c>
      <c r="M90" s="31" t="s">
        <v>26</v>
      </c>
    </row>
    <row r="91" customFormat="false" ht="21.95" hidden="false" customHeight="true" outlineLevel="0" collapsed="false">
      <c r="A91" s="25" t="n">
        <v>82</v>
      </c>
      <c r="B91" s="26" t="s">
        <v>320</v>
      </c>
      <c r="C91" s="27" t="s">
        <v>321</v>
      </c>
      <c r="D91" s="28" t="n">
        <v>36990</v>
      </c>
      <c r="E91" s="28" t="s">
        <v>322</v>
      </c>
      <c r="F91" s="25" t="s">
        <v>20</v>
      </c>
      <c r="G91" s="25" t="s">
        <v>323</v>
      </c>
      <c r="H91" s="25" t="s">
        <v>319</v>
      </c>
      <c r="I91" s="25" t="s">
        <v>315</v>
      </c>
      <c r="J91" s="29" t="n">
        <v>42470</v>
      </c>
      <c r="K91" s="29" t="s">
        <v>265</v>
      </c>
      <c r="L91" s="30" t="n">
        <f aca="false">L90+1</f>
        <v>16</v>
      </c>
      <c r="M91" s="31" t="s">
        <v>26</v>
      </c>
    </row>
    <row r="92" customFormat="false" ht="21.95" hidden="false" customHeight="true" outlineLevel="0" collapsed="false">
      <c r="A92" s="25" t="n">
        <v>83</v>
      </c>
      <c r="B92" s="26" t="s">
        <v>324</v>
      </c>
      <c r="C92" s="27" t="s">
        <v>221</v>
      </c>
      <c r="D92" s="28" t="n">
        <v>36935</v>
      </c>
      <c r="E92" s="28" t="s">
        <v>325</v>
      </c>
      <c r="F92" s="25" t="s">
        <v>20</v>
      </c>
      <c r="G92" s="25" t="s">
        <v>326</v>
      </c>
      <c r="H92" s="25" t="s">
        <v>319</v>
      </c>
      <c r="I92" s="25" t="s">
        <v>315</v>
      </c>
      <c r="J92" s="29" t="n">
        <v>42470</v>
      </c>
      <c r="K92" s="29" t="s">
        <v>265</v>
      </c>
      <c r="L92" s="30" t="n">
        <f aca="false">L91+1</f>
        <v>17</v>
      </c>
      <c r="M92" s="31" t="s">
        <v>26</v>
      </c>
    </row>
    <row r="93" customFormat="false" ht="21.95" hidden="false" customHeight="true" outlineLevel="0" collapsed="false">
      <c r="A93" s="25" t="n">
        <v>84</v>
      </c>
      <c r="B93" s="26" t="s">
        <v>327</v>
      </c>
      <c r="C93" s="27" t="s">
        <v>328</v>
      </c>
      <c r="D93" s="28" t="n">
        <v>37368</v>
      </c>
      <c r="E93" s="28" t="s">
        <v>329</v>
      </c>
      <c r="F93" s="25" t="s">
        <v>30</v>
      </c>
      <c r="G93" s="25" t="s">
        <v>72</v>
      </c>
      <c r="H93" s="25" t="s">
        <v>58</v>
      </c>
      <c r="I93" s="25" t="s">
        <v>330</v>
      </c>
      <c r="J93" s="29" t="n">
        <v>42470</v>
      </c>
      <c r="K93" s="29" t="s">
        <v>265</v>
      </c>
      <c r="L93" s="30" t="n">
        <f aca="false">L92+1</f>
        <v>18</v>
      </c>
      <c r="M93" s="31" t="s">
        <v>26</v>
      </c>
    </row>
    <row r="94" customFormat="false" ht="21.95" hidden="false" customHeight="true" outlineLevel="0" collapsed="false">
      <c r="A94" s="25" t="n">
        <v>85</v>
      </c>
      <c r="B94" s="26" t="s">
        <v>331</v>
      </c>
      <c r="C94" s="27" t="s">
        <v>332</v>
      </c>
      <c r="D94" s="28" t="n">
        <v>37029</v>
      </c>
      <c r="E94" s="28" t="s">
        <v>333</v>
      </c>
      <c r="F94" s="25" t="s">
        <v>20</v>
      </c>
      <c r="G94" s="25" t="s">
        <v>334</v>
      </c>
      <c r="H94" s="25" t="s">
        <v>58</v>
      </c>
      <c r="I94" s="25" t="s">
        <v>330</v>
      </c>
      <c r="J94" s="29" t="n">
        <v>42470</v>
      </c>
      <c r="K94" s="29" t="s">
        <v>265</v>
      </c>
      <c r="L94" s="30" t="n">
        <f aca="false">L93+1</f>
        <v>19</v>
      </c>
      <c r="M94" s="31" t="s">
        <v>26</v>
      </c>
    </row>
    <row r="95" customFormat="false" ht="21.95" hidden="false" customHeight="true" outlineLevel="0" collapsed="false">
      <c r="A95" s="25" t="n">
        <v>86</v>
      </c>
      <c r="B95" s="26" t="s">
        <v>335</v>
      </c>
      <c r="C95" s="27" t="s">
        <v>103</v>
      </c>
      <c r="D95" s="28" t="n">
        <v>37156</v>
      </c>
      <c r="E95" s="28" t="s">
        <v>336</v>
      </c>
      <c r="F95" s="25" t="s">
        <v>20</v>
      </c>
      <c r="G95" s="25" t="s">
        <v>313</v>
      </c>
      <c r="H95" s="25" t="s">
        <v>337</v>
      </c>
      <c r="I95" s="25" t="s">
        <v>338</v>
      </c>
      <c r="J95" s="29" t="n">
        <v>42470</v>
      </c>
      <c r="K95" s="29" t="s">
        <v>265</v>
      </c>
      <c r="L95" s="30" t="n">
        <f aca="false">L94+1</f>
        <v>20</v>
      </c>
      <c r="M95" s="31" t="s">
        <v>26</v>
      </c>
    </row>
    <row r="96" customFormat="false" ht="21.95" hidden="false" customHeight="true" outlineLevel="0" collapsed="false">
      <c r="A96" s="25" t="n">
        <v>87</v>
      </c>
      <c r="B96" s="26" t="s">
        <v>339</v>
      </c>
      <c r="C96" s="27" t="s">
        <v>60</v>
      </c>
      <c r="D96" s="28" t="n">
        <v>37234</v>
      </c>
      <c r="E96" s="28" t="s">
        <v>340</v>
      </c>
      <c r="F96" s="25" t="s">
        <v>20</v>
      </c>
      <c r="G96" s="25" t="s">
        <v>341</v>
      </c>
      <c r="H96" s="25" t="s">
        <v>337</v>
      </c>
      <c r="I96" s="25" t="s">
        <v>338</v>
      </c>
      <c r="J96" s="29" t="n">
        <v>42470</v>
      </c>
      <c r="K96" s="29" t="s">
        <v>265</v>
      </c>
      <c r="L96" s="30" t="n">
        <f aca="false">L95+1</f>
        <v>21</v>
      </c>
      <c r="M96" s="31" t="s">
        <v>26</v>
      </c>
    </row>
    <row r="97" customFormat="false" ht="21.95" hidden="false" customHeight="true" outlineLevel="0" collapsed="false">
      <c r="A97" s="25" t="n">
        <v>88</v>
      </c>
      <c r="B97" s="26" t="s">
        <v>342</v>
      </c>
      <c r="C97" s="27" t="s">
        <v>67</v>
      </c>
      <c r="D97" s="28" t="n">
        <v>36990</v>
      </c>
      <c r="E97" s="28" t="s">
        <v>343</v>
      </c>
      <c r="F97" s="25" t="s">
        <v>30</v>
      </c>
      <c r="G97" s="25" t="s">
        <v>187</v>
      </c>
      <c r="H97" s="25" t="s">
        <v>344</v>
      </c>
      <c r="I97" s="25" t="s">
        <v>338</v>
      </c>
      <c r="J97" s="29" t="n">
        <v>42470</v>
      </c>
      <c r="K97" s="29" t="s">
        <v>265</v>
      </c>
      <c r="L97" s="30" t="n">
        <f aca="false">L96+1</f>
        <v>22</v>
      </c>
      <c r="M97" s="31" t="s">
        <v>26</v>
      </c>
    </row>
    <row r="98" customFormat="false" ht="21.95" hidden="false" customHeight="true" outlineLevel="0" collapsed="false">
      <c r="A98" s="25" t="n">
        <v>89</v>
      </c>
      <c r="B98" s="26" t="s">
        <v>345</v>
      </c>
      <c r="C98" s="27" t="s">
        <v>110</v>
      </c>
      <c r="D98" s="28" t="n">
        <v>37173</v>
      </c>
      <c r="E98" s="28" t="s">
        <v>346</v>
      </c>
      <c r="F98" s="25" t="s">
        <v>20</v>
      </c>
      <c r="G98" s="25" t="s">
        <v>211</v>
      </c>
      <c r="H98" s="25" t="s">
        <v>344</v>
      </c>
      <c r="I98" s="25" t="s">
        <v>338</v>
      </c>
      <c r="J98" s="29" t="n">
        <v>42470</v>
      </c>
      <c r="K98" s="29" t="s">
        <v>347</v>
      </c>
      <c r="L98" s="30" t="n">
        <v>1</v>
      </c>
      <c r="M98" s="31" t="s">
        <v>26</v>
      </c>
    </row>
    <row r="99" customFormat="false" ht="21.95" hidden="false" customHeight="true" outlineLevel="0" collapsed="false">
      <c r="A99" s="25" t="n">
        <v>90</v>
      </c>
      <c r="B99" s="26" t="s">
        <v>348</v>
      </c>
      <c r="C99" s="27" t="s">
        <v>81</v>
      </c>
      <c r="D99" s="28" t="n">
        <v>37168</v>
      </c>
      <c r="E99" s="28" t="s">
        <v>349</v>
      </c>
      <c r="F99" s="25" t="s">
        <v>20</v>
      </c>
      <c r="G99" s="25" t="s">
        <v>350</v>
      </c>
      <c r="H99" s="25" t="s">
        <v>344</v>
      </c>
      <c r="I99" s="25" t="s">
        <v>338</v>
      </c>
      <c r="J99" s="29" t="n">
        <v>42470</v>
      </c>
      <c r="K99" s="29" t="s">
        <v>347</v>
      </c>
      <c r="L99" s="30" t="n">
        <f aca="false">L98+1</f>
        <v>2</v>
      </c>
      <c r="M99" s="31" t="s">
        <v>26</v>
      </c>
    </row>
    <row r="100" customFormat="false" ht="21.95" hidden="false" customHeight="true" outlineLevel="0" collapsed="false">
      <c r="A100" s="25" t="n">
        <v>91</v>
      </c>
      <c r="B100" s="26" t="s">
        <v>351</v>
      </c>
      <c r="C100" s="27" t="s">
        <v>139</v>
      </c>
      <c r="D100" s="28" t="n">
        <v>37027</v>
      </c>
      <c r="E100" s="28" t="s">
        <v>352</v>
      </c>
      <c r="F100" s="25" t="s">
        <v>20</v>
      </c>
      <c r="G100" s="25" t="s">
        <v>353</v>
      </c>
      <c r="H100" s="25" t="s">
        <v>344</v>
      </c>
      <c r="I100" s="25" t="s">
        <v>338</v>
      </c>
      <c r="J100" s="29" t="n">
        <v>42470</v>
      </c>
      <c r="K100" s="29" t="s">
        <v>347</v>
      </c>
      <c r="L100" s="30" t="n">
        <f aca="false">L99+1</f>
        <v>3</v>
      </c>
      <c r="M100" s="31" t="s">
        <v>26</v>
      </c>
    </row>
    <row r="101" customFormat="false" ht="21.95" hidden="false" customHeight="true" outlineLevel="0" collapsed="false">
      <c r="A101" s="25" t="n">
        <v>92</v>
      </c>
      <c r="B101" s="26" t="s">
        <v>354</v>
      </c>
      <c r="C101" s="27" t="s">
        <v>52</v>
      </c>
      <c r="D101" s="28" t="n">
        <v>37195</v>
      </c>
      <c r="E101" s="28" t="s">
        <v>355</v>
      </c>
      <c r="F101" s="25" t="s">
        <v>20</v>
      </c>
      <c r="G101" s="25" t="s">
        <v>215</v>
      </c>
      <c r="H101" s="25" t="s">
        <v>356</v>
      </c>
      <c r="I101" s="25" t="s">
        <v>357</v>
      </c>
      <c r="J101" s="29" t="n">
        <v>42470</v>
      </c>
      <c r="K101" s="29" t="s">
        <v>347</v>
      </c>
      <c r="L101" s="30" t="n">
        <f aca="false">L100+1</f>
        <v>4</v>
      </c>
      <c r="M101" s="31" t="s">
        <v>26</v>
      </c>
    </row>
    <row r="102" customFormat="false" ht="21.95" hidden="false" customHeight="true" outlineLevel="0" collapsed="false">
      <c r="A102" s="25" t="n">
        <v>93</v>
      </c>
      <c r="B102" s="26" t="s">
        <v>358</v>
      </c>
      <c r="C102" s="27" t="s">
        <v>67</v>
      </c>
      <c r="D102" s="28" t="n">
        <v>36936</v>
      </c>
      <c r="E102" s="28" t="s">
        <v>359</v>
      </c>
      <c r="F102" s="25" t="s">
        <v>20</v>
      </c>
      <c r="G102" s="25" t="s">
        <v>235</v>
      </c>
      <c r="H102" s="25" t="s">
        <v>360</v>
      </c>
      <c r="I102" s="25" t="s">
        <v>357</v>
      </c>
      <c r="J102" s="29" t="n">
        <v>42470</v>
      </c>
      <c r="K102" s="29" t="s">
        <v>347</v>
      </c>
      <c r="L102" s="30" t="n">
        <f aca="false">L101+1</f>
        <v>5</v>
      </c>
      <c r="M102" s="31" t="s">
        <v>26</v>
      </c>
    </row>
    <row r="103" customFormat="false" ht="21.95" hidden="false" customHeight="true" outlineLevel="0" collapsed="false">
      <c r="A103" s="25" t="n">
        <v>94</v>
      </c>
      <c r="B103" s="26" t="s">
        <v>361</v>
      </c>
      <c r="C103" s="27" t="s">
        <v>294</v>
      </c>
      <c r="D103" s="28" t="n">
        <v>36922</v>
      </c>
      <c r="E103" s="28" t="s">
        <v>362</v>
      </c>
      <c r="F103" s="25" t="s">
        <v>20</v>
      </c>
      <c r="G103" s="25" t="s">
        <v>65</v>
      </c>
      <c r="H103" s="25" t="s">
        <v>363</v>
      </c>
      <c r="I103" s="25" t="s">
        <v>357</v>
      </c>
      <c r="J103" s="29" t="n">
        <v>42470</v>
      </c>
      <c r="K103" s="29" t="s">
        <v>347</v>
      </c>
      <c r="L103" s="30" t="n">
        <f aca="false">L102+1</f>
        <v>6</v>
      </c>
      <c r="M103" s="31" t="s">
        <v>26</v>
      </c>
    </row>
    <row r="104" customFormat="false" ht="21.95" hidden="false" customHeight="true" outlineLevel="0" collapsed="false">
      <c r="A104" s="25" t="n">
        <v>95</v>
      </c>
      <c r="B104" s="26" t="s">
        <v>364</v>
      </c>
      <c r="C104" s="27" t="s">
        <v>209</v>
      </c>
      <c r="D104" s="28" t="n">
        <v>37613</v>
      </c>
      <c r="E104" s="28" t="s">
        <v>365</v>
      </c>
      <c r="F104" s="25" t="s">
        <v>30</v>
      </c>
      <c r="G104" s="25" t="s">
        <v>366</v>
      </c>
      <c r="H104" s="25" t="s">
        <v>69</v>
      </c>
      <c r="I104" s="25" t="s">
        <v>357</v>
      </c>
      <c r="J104" s="29" t="n">
        <v>42470</v>
      </c>
      <c r="K104" s="29" t="s">
        <v>347</v>
      </c>
      <c r="L104" s="30" t="n">
        <f aca="false">L103+1</f>
        <v>7</v>
      </c>
      <c r="M104" s="31" t="s">
        <v>26</v>
      </c>
    </row>
    <row r="105" customFormat="false" ht="21.95" hidden="false" customHeight="true" outlineLevel="0" collapsed="false">
      <c r="A105" s="25" t="n">
        <v>96</v>
      </c>
      <c r="B105" s="26" t="s">
        <v>367</v>
      </c>
      <c r="C105" s="27" t="s">
        <v>182</v>
      </c>
      <c r="D105" s="28" t="n">
        <v>37618</v>
      </c>
      <c r="E105" s="28" t="s">
        <v>368</v>
      </c>
      <c r="F105" s="25" t="s">
        <v>30</v>
      </c>
      <c r="G105" s="25" t="s">
        <v>369</v>
      </c>
      <c r="H105" s="25" t="s">
        <v>69</v>
      </c>
      <c r="I105" s="25" t="s">
        <v>357</v>
      </c>
      <c r="J105" s="29" t="n">
        <v>42470</v>
      </c>
      <c r="K105" s="29" t="s">
        <v>347</v>
      </c>
      <c r="L105" s="30" t="n">
        <f aca="false">L104+1</f>
        <v>8</v>
      </c>
      <c r="M105" s="31" t="s">
        <v>26</v>
      </c>
    </row>
    <row r="106" customFormat="false" ht="21.95" hidden="false" customHeight="true" outlineLevel="0" collapsed="false">
      <c r="A106" s="25" t="n">
        <v>97</v>
      </c>
      <c r="B106" s="26" t="s">
        <v>370</v>
      </c>
      <c r="C106" s="27" t="s">
        <v>274</v>
      </c>
      <c r="D106" s="28" t="n">
        <v>37280</v>
      </c>
      <c r="E106" s="28" t="s">
        <v>371</v>
      </c>
      <c r="F106" s="25" t="s">
        <v>30</v>
      </c>
      <c r="G106" s="25" t="s">
        <v>372</v>
      </c>
      <c r="H106" s="25" t="s">
        <v>69</v>
      </c>
      <c r="I106" s="25" t="s">
        <v>357</v>
      </c>
      <c r="J106" s="29" t="n">
        <v>42470</v>
      </c>
      <c r="K106" s="29" t="s">
        <v>347</v>
      </c>
      <c r="L106" s="30" t="n">
        <f aca="false">L105+1</f>
        <v>9</v>
      </c>
      <c r="M106" s="31" t="s">
        <v>26</v>
      </c>
    </row>
    <row r="107" customFormat="false" ht="21.95" hidden="false" customHeight="true" outlineLevel="0" collapsed="false">
      <c r="A107" s="25" t="n">
        <v>98</v>
      </c>
      <c r="B107" s="26" t="s">
        <v>373</v>
      </c>
      <c r="C107" s="27" t="s">
        <v>374</v>
      </c>
      <c r="D107" s="28" t="n">
        <v>36978</v>
      </c>
      <c r="E107" s="28" t="s">
        <v>375</v>
      </c>
      <c r="F107" s="25" t="s">
        <v>20</v>
      </c>
      <c r="G107" s="25" t="s">
        <v>215</v>
      </c>
      <c r="H107" s="25" t="s">
        <v>69</v>
      </c>
      <c r="I107" s="25" t="s">
        <v>357</v>
      </c>
      <c r="J107" s="29" t="n">
        <v>42470</v>
      </c>
      <c r="K107" s="29" t="s">
        <v>347</v>
      </c>
      <c r="L107" s="30" t="n">
        <f aca="false">L106+1</f>
        <v>10</v>
      </c>
      <c r="M107" s="31" t="s">
        <v>26</v>
      </c>
    </row>
    <row r="108" customFormat="false" ht="21.95" hidden="false" customHeight="true" outlineLevel="0" collapsed="false">
      <c r="A108" s="25" t="n">
        <v>99</v>
      </c>
      <c r="B108" s="26" t="s">
        <v>376</v>
      </c>
      <c r="C108" s="27" t="s">
        <v>377</v>
      </c>
      <c r="D108" s="28" t="n">
        <v>36461</v>
      </c>
      <c r="E108" s="28" t="s">
        <v>378</v>
      </c>
      <c r="F108" s="25" t="s">
        <v>20</v>
      </c>
      <c r="G108" s="25" t="s">
        <v>215</v>
      </c>
      <c r="H108" s="25" t="s">
        <v>69</v>
      </c>
      <c r="I108" s="25" t="s">
        <v>357</v>
      </c>
      <c r="J108" s="29" t="n">
        <v>42470</v>
      </c>
      <c r="K108" s="29" t="s">
        <v>347</v>
      </c>
      <c r="L108" s="30" t="n">
        <f aca="false">L107+1</f>
        <v>11</v>
      </c>
      <c r="M108" s="31" t="s">
        <v>26</v>
      </c>
    </row>
    <row r="109" customFormat="false" ht="21.95" hidden="false" customHeight="true" outlineLevel="0" collapsed="false">
      <c r="A109" s="25" t="n">
        <v>100</v>
      </c>
      <c r="B109" s="26" t="s">
        <v>379</v>
      </c>
      <c r="C109" s="27" t="s">
        <v>35</v>
      </c>
      <c r="D109" s="28" t="n">
        <v>37015</v>
      </c>
      <c r="E109" s="28" t="s">
        <v>380</v>
      </c>
      <c r="F109" s="25" t="s">
        <v>20</v>
      </c>
      <c r="G109" s="25" t="s">
        <v>381</v>
      </c>
      <c r="H109" s="25" t="s">
        <v>69</v>
      </c>
      <c r="I109" s="25" t="s">
        <v>357</v>
      </c>
      <c r="J109" s="29" t="n">
        <v>42470</v>
      </c>
      <c r="K109" s="29" t="s">
        <v>347</v>
      </c>
      <c r="L109" s="30" t="n">
        <f aca="false">L108+1</f>
        <v>12</v>
      </c>
      <c r="M109" s="31" t="s">
        <v>26</v>
      </c>
    </row>
    <row r="110" customFormat="false" ht="21.95" hidden="false" customHeight="true" outlineLevel="0" collapsed="false">
      <c r="A110" s="25" t="n">
        <v>101</v>
      </c>
      <c r="B110" s="26" t="s">
        <v>382</v>
      </c>
      <c r="C110" s="27" t="s">
        <v>332</v>
      </c>
      <c r="D110" s="28" t="n">
        <v>37187</v>
      </c>
      <c r="E110" s="28" t="s">
        <v>383</v>
      </c>
      <c r="F110" s="25" t="s">
        <v>20</v>
      </c>
      <c r="G110" s="25" t="s">
        <v>313</v>
      </c>
      <c r="H110" s="25" t="s">
        <v>384</v>
      </c>
      <c r="I110" s="25" t="s">
        <v>357</v>
      </c>
      <c r="J110" s="29" t="n">
        <v>42470</v>
      </c>
      <c r="K110" s="29" t="s">
        <v>347</v>
      </c>
      <c r="L110" s="30" t="n">
        <f aca="false">L109+1</f>
        <v>13</v>
      </c>
      <c r="M110" s="31" t="s">
        <v>26</v>
      </c>
    </row>
    <row r="111" customFormat="false" ht="21.95" hidden="false" customHeight="true" outlineLevel="0" collapsed="false">
      <c r="A111" s="25" t="n">
        <v>102</v>
      </c>
      <c r="B111" s="26" t="s">
        <v>385</v>
      </c>
      <c r="C111" s="27" t="s">
        <v>60</v>
      </c>
      <c r="D111" s="28" t="n">
        <v>37297</v>
      </c>
      <c r="E111" s="28" t="s">
        <v>386</v>
      </c>
      <c r="F111" s="25" t="s">
        <v>30</v>
      </c>
      <c r="G111" s="25" t="s">
        <v>387</v>
      </c>
      <c r="H111" s="25" t="s">
        <v>388</v>
      </c>
      <c r="I111" s="25" t="s">
        <v>389</v>
      </c>
      <c r="J111" s="29" t="n">
        <v>42470</v>
      </c>
      <c r="K111" s="29" t="s">
        <v>347</v>
      </c>
      <c r="L111" s="30" t="n">
        <f aca="false">L110+1</f>
        <v>14</v>
      </c>
      <c r="M111" s="31" t="s">
        <v>26</v>
      </c>
    </row>
    <row r="112" customFormat="false" ht="21.95" hidden="false" customHeight="true" outlineLevel="0" collapsed="false">
      <c r="A112" s="25" t="n">
        <v>103</v>
      </c>
      <c r="B112" s="26" t="s">
        <v>390</v>
      </c>
      <c r="C112" s="27" t="s">
        <v>391</v>
      </c>
      <c r="D112" s="28" t="n">
        <v>37122</v>
      </c>
      <c r="E112" s="28" t="s">
        <v>392</v>
      </c>
      <c r="F112" s="25" t="s">
        <v>20</v>
      </c>
      <c r="G112" s="25" t="s">
        <v>393</v>
      </c>
      <c r="H112" s="25" t="s">
        <v>394</v>
      </c>
      <c r="I112" s="25" t="s">
        <v>389</v>
      </c>
      <c r="J112" s="29" t="n">
        <v>42470</v>
      </c>
      <c r="K112" s="29" t="s">
        <v>347</v>
      </c>
      <c r="L112" s="30" t="n">
        <f aca="false">L111+1</f>
        <v>15</v>
      </c>
      <c r="M112" s="31" t="s">
        <v>26</v>
      </c>
    </row>
    <row r="113" customFormat="false" ht="21.95" hidden="false" customHeight="true" outlineLevel="0" collapsed="false">
      <c r="A113" s="25" t="n">
        <v>104</v>
      </c>
      <c r="B113" s="26" t="s">
        <v>395</v>
      </c>
      <c r="C113" s="27" t="s">
        <v>396</v>
      </c>
      <c r="D113" s="28" t="n">
        <v>37261</v>
      </c>
      <c r="E113" s="28" t="s">
        <v>397</v>
      </c>
      <c r="F113" s="25" t="s">
        <v>30</v>
      </c>
      <c r="G113" s="25" t="s">
        <v>72</v>
      </c>
      <c r="H113" s="25" t="s">
        <v>398</v>
      </c>
      <c r="I113" s="25" t="s">
        <v>389</v>
      </c>
      <c r="J113" s="29" t="n">
        <v>42470</v>
      </c>
      <c r="K113" s="29" t="s">
        <v>347</v>
      </c>
      <c r="L113" s="30" t="n">
        <f aca="false">L112+1</f>
        <v>16</v>
      </c>
      <c r="M113" s="31" t="s">
        <v>26</v>
      </c>
    </row>
    <row r="114" customFormat="false" ht="21.95" hidden="false" customHeight="true" outlineLevel="0" collapsed="false">
      <c r="A114" s="25" t="n">
        <v>105</v>
      </c>
      <c r="B114" s="26" t="s">
        <v>399</v>
      </c>
      <c r="C114" s="27" t="s">
        <v>103</v>
      </c>
      <c r="D114" s="28" t="n">
        <v>37929</v>
      </c>
      <c r="E114" s="28" t="s">
        <v>400</v>
      </c>
      <c r="F114" s="25" t="s">
        <v>37</v>
      </c>
      <c r="G114" s="25" t="s">
        <v>38</v>
      </c>
      <c r="H114" s="25" t="s">
        <v>401</v>
      </c>
      <c r="I114" s="25" t="s">
        <v>402</v>
      </c>
      <c r="J114" s="29" t="n">
        <v>42470</v>
      </c>
      <c r="K114" s="29" t="s">
        <v>347</v>
      </c>
      <c r="L114" s="30" t="n">
        <f aca="false">L113+1</f>
        <v>17</v>
      </c>
      <c r="M114" s="31" t="s">
        <v>26</v>
      </c>
    </row>
    <row r="115" s="24" customFormat="true" ht="24.75" hidden="false" customHeight="true" outlineLevel="0" collapsed="false">
      <c r="A115" s="25" t="n">
        <v>106</v>
      </c>
      <c r="B115" s="26" t="s">
        <v>403</v>
      </c>
      <c r="C115" s="27" t="s">
        <v>404</v>
      </c>
      <c r="D115" s="28" t="n">
        <v>37236</v>
      </c>
      <c r="E115" s="28" t="s">
        <v>405</v>
      </c>
      <c r="F115" s="25" t="s">
        <v>20</v>
      </c>
      <c r="G115" s="25" t="s">
        <v>65</v>
      </c>
      <c r="H115" s="25" t="s">
        <v>406</v>
      </c>
      <c r="I115" s="25" t="s">
        <v>407</v>
      </c>
      <c r="J115" s="29" t="n">
        <v>42470</v>
      </c>
      <c r="K115" s="29" t="s">
        <v>347</v>
      </c>
      <c r="L115" s="30" t="n">
        <f aca="false">L114+1</f>
        <v>18</v>
      </c>
      <c r="M115" s="31" t="s">
        <v>26</v>
      </c>
    </row>
    <row r="116" s="24" customFormat="true" ht="24.75" hidden="false" customHeight="true" outlineLevel="0" collapsed="false">
      <c r="A116" s="25" t="n">
        <v>107</v>
      </c>
      <c r="B116" s="26" t="s">
        <v>408</v>
      </c>
      <c r="C116" s="27" t="s">
        <v>409</v>
      </c>
      <c r="D116" s="28" t="n">
        <v>37095</v>
      </c>
      <c r="E116" s="28" t="s">
        <v>410</v>
      </c>
      <c r="F116" s="25" t="s">
        <v>20</v>
      </c>
      <c r="G116" s="25" t="s">
        <v>296</v>
      </c>
      <c r="H116" s="25" t="s">
        <v>406</v>
      </c>
      <c r="I116" s="25" t="s">
        <v>407</v>
      </c>
      <c r="J116" s="29" t="n">
        <v>42470</v>
      </c>
      <c r="K116" s="29" t="s">
        <v>347</v>
      </c>
      <c r="L116" s="30" t="n">
        <f aca="false">L115+1</f>
        <v>19</v>
      </c>
      <c r="M116" s="31" t="s">
        <v>26</v>
      </c>
    </row>
    <row r="117" s="24" customFormat="true" ht="24.75" hidden="false" customHeight="true" outlineLevel="0" collapsed="false">
      <c r="A117" s="25" t="n">
        <v>108</v>
      </c>
      <c r="B117" s="26" t="s">
        <v>411</v>
      </c>
      <c r="C117" s="27" t="s">
        <v>412</v>
      </c>
      <c r="D117" s="28" t="n">
        <v>37139</v>
      </c>
      <c r="E117" s="28" t="s">
        <v>413</v>
      </c>
      <c r="F117" s="25" t="s">
        <v>20</v>
      </c>
      <c r="G117" s="25" t="s">
        <v>211</v>
      </c>
      <c r="H117" s="25" t="s">
        <v>406</v>
      </c>
      <c r="I117" s="25" t="s">
        <v>407</v>
      </c>
      <c r="J117" s="29" t="n">
        <v>42470</v>
      </c>
      <c r="K117" s="29" t="s">
        <v>347</v>
      </c>
      <c r="L117" s="30" t="n">
        <f aca="false">L116+1</f>
        <v>20</v>
      </c>
      <c r="M117" s="31" t="s">
        <v>26</v>
      </c>
    </row>
    <row r="118" s="24" customFormat="true" ht="24.75" hidden="false" customHeight="true" outlineLevel="0" collapsed="false">
      <c r="A118" s="25" t="n">
        <v>109</v>
      </c>
      <c r="B118" s="26" t="s">
        <v>414</v>
      </c>
      <c r="C118" s="27" t="s">
        <v>415</v>
      </c>
      <c r="D118" s="28" t="n">
        <v>36893</v>
      </c>
      <c r="E118" s="28" t="s">
        <v>416</v>
      </c>
      <c r="F118" s="25" t="s">
        <v>20</v>
      </c>
      <c r="G118" s="25" t="s">
        <v>211</v>
      </c>
      <c r="H118" s="25" t="s">
        <v>406</v>
      </c>
      <c r="I118" s="25" t="s">
        <v>407</v>
      </c>
      <c r="J118" s="29" t="n">
        <v>42470</v>
      </c>
      <c r="K118" s="29" t="s">
        <v>347</v>
      </c>
      <c r="L118" s="30" t="n">
        <f aca="false">L117+1</f>
        <v>21</v>
      </c>
      <c r="M118" s="31" t="s">
        <v>26</v>
      </c>
    </row>
    <row r="119" s="24" customFormat="true" ht="24.75" hidden="false" customHeight="true" outlineLevel="0" collapsed="false">
      <c r="A119" s="25" t="n">
        <v>110</v>
      </c>
      <c r="B119" s="26" t="s">
        <v>417</v>
      </c>
      <c r="C119" s="27" t="s">
        <v>63</v>
      </c>
      <c r="D119" s="28" t="n">
        <v>37320</v>
      </c>
      <c r="E119" s="28" t="s">
        <v>418</v>
      </c>
      <c r="F119" s="25" t="s">
        <v>30</v>
      </c>
      <c r="G119" s="25" t="s">
        <v>419</v>
      </c>
      <c r="H119" s="25" t="s">
        <v>420</v>
      </c>
      <c r="I119" s="25" t="s">
        <v>407</v>
      </c>
      <c r="J119" s="29" t="n">
        <v>42470</v>
      </c>
      <c r="K119" s="29" t="s">
        <v>347</v>
      </c>
      <c r="L119" s="30" t="n">
        <f aca="false">L118+1</f>
        <v>22</v>
      </c>
      <c r="M119" s="31" t="s">
        <v>26</v>
      </c>
    </row>
    <row r="120" customFormat="false" ht="24.75" hidden="false" customHeight="true" outlineLevel="0" collapsed="false">
      <c r="A120" s="25" t="n">
        <v>111</v>
      </c>
      <c r="B120" s="26" t="s">
        <v>421</v>
      </c>
      <c r="C120" s="27" t="s">
        <v>422</v>
      </c>
      <c r="D120" s="28" t="n">
        <v>37030</v>
      </c>
      <c r="E120" s="28" t="s">
        <v>423</v>
      </c>
      <c r="F120" s="25" t="s">
        <v>20</v>
      </c>
      <c r="G120" s="25" t="s">
        <v>424</v>
      </c>
      <c r="H120" s="25" t="s">
        <v>425</v>
      </c>
      <c r="I120" s="25" t="s">
        <v>426</v>
      </c>
      <c r="J120" s="29" t="n">
        <v>42470</v>
      </c>
      <c r="K120" s="29" t="s">
        <v>427</v>
      </c>
      <c r="L120" s="30" t="n">
        <v>1</v>
      </c>
      <c r="M120" s="31" t="s">
        <v>26</v>
      </c>
    </row>
    <row r="121" customFormat="false" ht="24.75" hidden="false" customHeight="true" outlineLevel="0" collapsed="false">
      <c r="A121" s="25" t="n">
        <v>112</v>
      </c>
      <c r="B121" s="26" t="s">
        <v>428</v>
      </c>
      <c r="C121" s="27" t="s">
        <v>429</v>
      </c>
      <c r="D121" s="28" t="n">
        <v>37131</v>
      </c>
      <c r="E121" s="28" t="s">
        <v>430</v>
      </c>
      <c r="F121" s="25" t="s">
        <v>20</v>
      </c>
      <c r="G121" s="25" t="s">
        <v>431</v>
      </c>
      <c r="H121" s="25" t="s">
        <v>425</v>
      </c>
      <c r="I121" s="25" t="s">
        <v>426</v>
      </c>
      <c r="J121" s="29" t="n">
        <v>42470</v>
      </c>
      <c r="K121" s="29" t="s">
        <v>427</v>
      </c>
      <c r="L121" s="30" t="n">
        <f aca="false">L120+1</f>
        <v>2</v>
      </c>
      <c r="M121" s="31" t="s">
        <v>26</v>
      </c>
    </row>
    <row r="122" customFormat="false" ht="24.75" hidden="false" customHeight="true" outlineLevel="0" collapsed="false">
      <c r="A122" s="25" t="n">
        <v>113</v>
      </c>
      <c r="B122" s="26" t="s">
        <v>432</v>
      </c>
      <c r="C122" s="27" t="s">
        <v>433</v>
      </c>
      <c r="D122" s="28" t="n">
        <v>37187</v>
      </c>
      <c r="E122" s="28" t="s">
        <v>434</v>
      </c>
      <c r="F122" s="25" t="s">
        <v>20</v>
      </c>
      <c r="G122" s="25" t="s">
        <v>431</v>
      </c>
      <c r="H122" s="25" t="s">
        <v>425</v>
      </c>
      <c r="I122" s="25" t="s">
        <v>426</v>
      </c>
      <c r="J122" s="29" t="n">
        <v>42470</v>
      </c>
      <c r="K122" s="29" t="s">
        <v>427</v>
      </c>
      <c r="L122" s="30" t="n">
        <f aca="false">L121+1</f>
        <v>3</v>
      </c>
      <c r="M122" s="31" t="s">
        <v>26</v>
      </c>
    </row>
    <row r="123" customFormat="false" ht="24.75" hidden="false" customHeight="true" outlineLevel="0" collapsed="false">
      <c r="A123" s="25" t="n">
        <v>114</v>
      </c>
      <c r="B123" s="26" t="s">
        <v>435</v>
      </c>
      <c r="C123" s="27" t="s">
        <v>436</v>
      </c>
      <c r="D123" s="28" t="n">
        <v>36985</v>
      </c>
      <c r="E123" s="28" t="s">
        <v>437</v>
      </c>
      <c r="F123" s="25" t="s">
        <v>20</v>
      </c>
      <c r="G123" s="25" t="s">
        <v>21</v>
      </c>
      <c r="H123" s="25" t="s">
        <v>438</v>
      </c>
      <c r="I123" s="25" t="s">
        <v>439</v>
      </c>
      <c r="J123" s="29" t="n">
        <v>42470</v>
      </c>
      <c r="K123" s="29" t="s">
        <v>427</v>
      </c>
      <c r="L123" s="30" t="n">
        <f aca="false">L122+1</f>
        <v>4</v>
      </c>
      <c r="M123" s="31" t="s">
        <v>26</v>
      </c>
    </row>
    <row r="124" customFormat="false" ht="24.75" hidden="false" customHeight="true" outlineLevel="0" collapsed="false">
      <c r="A124" s="25" t="n">
        <v>115</v>
      </c>
      <c r="B124" s="26" t="s">
        <v>440</v>
      </c>
      <c r="C124" s="27" t="s">
        <v>63</v>
      </c>
      <c r="D124" s="28" t="n">
        <v>37149</v>
      </c>
      <c r="E124" s="28" t="s">
        <v>441</v>
      </c>
      <c r="F124" s="25" t="s">
        <v>20</v>
      </c>
      <c r="G124" s="25" t="s">
        <v>21</v>
      </c>
      <c r="H124" s="25" t="s">
        <v>438</v>
      </c>
      <c r="I124" s="25" t="s">
        <v>439</v>
      </c>
      <c r="J124" s="29" t="n">
        <v>42470</v>
      </c>
      <c r="K124" s="29" t="s">
        <v>427</v>
      </c>
      <c r="L124" s="30" t="n">
        <f aca="false">L123+1</f>
        <v>5</v>
      </c>
      <c r="M124" s="31" t="s">
        <v>26</v>
      </c>
    </row>
    <row r="125" customFormat="false" ht="24.75" hidden="false" customHeight="true" outlineLevel="0" collapsed="false">
      <c r="A125" s="25" t="n">
        <v>116</v>
      </c>
      <c r="B125" s="26" t="s">
        <v>442</v>
      </c>
      <c r="C125" s="27" t="s">
        <v>196</v>
      </c>
      <c r="D125" s="28" t="n">
        <v>37524</v>
      </c>
      <c r="E125" s="28" t="s">
        <v>443</v>
      </c>
      <c r="F125" s="25" t="s">
        <v>30</v>
      </c>
      <c r="G125" s="25" t="s">
        <v>444</v>
      </c>
      <c r="H125" s="25" t="s">
        <v>445</v>
      </c>
      <c r="I125" s="25" t="s">
        <v>446</v>
      </c>
      <c r="J125" s="29" t="n">
        <v>42470</v>
      </c>
      <c r="K125" s="29" t="s">
        <v>427</v>
      </c>
      <c r="L125" s="30" t="n">
        <f aca="false">L124+1</f>
        <v>6</v>
      </c>
      <c r="M125" s="31" t="s">
        <v>26</v>
      </c>
    </row>
    <row r="126" customFormat="false" ht="24.75" hidden="false" customHeight="true" outlineLevel="0" collapsed="false">
      <c r="A126" s="25" t="n">
        <v>117</v>
      </c>
      <c r="B126" s="26" t="s">
        <v>447</v>
      </c>
      <c r="C126" s="27" t="s">
        <v>448</v>
      </c>
      <c r="D126" s="28" t="n">
        <v>37176</v>
      </c>
      <c r="E126" s="28" t="s">
        <v>449</v>
      </c>
      <c r="F126" s="25" t="s">
        <v>20</v>
      </c>
      <c r="G126" s="25" t="s">
        <v>450</v>
      </c>
      <c r="H126" s="25" t="s">
        <v>445</v>
      </c>
      <c r="I126" s="25" t="s">
        <v>446</v>
      </c>
      <c r="J126" s="29" t="n">
        <v>42470</v>
      </c>
      <c r="K126" s="29" t="s">
        <v>427</v>
      </c>
      <c r="L126" s="30" t="n">
        <f aca="false">L125+1</f>
        <v>7</v>
      </c>
      <c r="M126" s="31" t="s">
        <v>26</v>
      </c>
    </row>
    <row r="127" customFormat="false" ht="24.75" hidden="false" customHeight="true" outlineLevel="0" collapsed="false">
      <c r="A127" s="25" t="n">
        <v>118</v>
      </c>
      <c r="B127" s="26" t="s">
        <v>267</v>
      </c>
      <c r="C127" s="27" t="s">
        <v>78</v>
      </c>
      <c r="D127" s="28" t="n">
        <v>36892</v>
      </c>
      <c r="E127" s="28" t="s">
        <v>451</v>
      </c>
      <c r="F127" s="25" t="s">
        <v>20</v>
      </c>
      <c r="G127" s="25" t="s">
        <v>452</v>
      </c>
      <c r="H127" s="25" t="s">
        <v>445</v>
      </c>
      <c r="I127" s="25" t="s">
        <v>446</v>
      </c>
      <c r="J127" s="29" t="n">
        <v>42470</v>
      </c>
      <c r="K127" s="29" t="s">
        <v>427</v>
      </c>
      <c r="L127" s="30" t="n">
        <f aca="false">L126+1</f>
        <v>8</v>
      </c>
      <c r="M127" s="31" t="s">
        <v>26</v>
      </c>
    </row>
    <row r="128" customFormat="false" ht="24.75" hidden="false" customHeight="true" outlineLevel="0" collapsed="false">
      <c r="A128" s="25" t="n">
        <v>119</v>
      </c>
      <c r="B128" s="26" t="s">
        <v>453</v>
      </c>
      <c r="C128" s="27" t="s">
        <v>454</v>
      </c>
      <c r="D128" s="28" t="n">
        <v>37940</v>
      </c>
      <c r="E128" s="28" t="s">
        <v>455</v>
      </c>
      <c r="F128" s="25" t="s">
        <v>37</v>
      </c>
      <c r="G128" s="25" t="s">
        <v>38</v>
      </c>
      <c r="H128" s="25" t="s">
        <v>456</v>
      </c>
      <c r="I128" s="25" t="s">
        <v>457</v>
      </c>
      <c r="J128" s="29" t="n">
        <v>42470</v>
      </c>
      <c r="K128" s="29" t="s">
        <v>427</v>
      </c>
      <c r="L128" s="30" t="n">
        <f aca="false">L127+1</f>
        <v>9</v>
      </c>
      <c r="M128" s="31" t="s">
        <v>26</v>
      </c>
    </row>
    <row r="129" customFormat="false" ht="24.75" hidden="false" customHeight="true" outlineLevel="0" collapsed="false">
      <c r="A129" s="25" t="n">
        <v>120</v>
      </c>
      <c r="B129" s="26" t="s">
        <v>458</v>
      </c>
      <c r="C129" s="27" t="s">
        <v>459</v>
      </c>
      <c r="D129" s="28" t="n">
        <v>37267</v>
      </c>
      <c r="E129" s="28" t="s">
        <v>460</v>
      </c>
      <c r="F129" s="25" t="s">
        <v>30</v>
      </c>
      <c r="G129" s="25" t="s">
        <v>137</v>
      </c>
      <c r="H129" s="25" t="s">
        <v>461</v>
      </c>
      <c r="I129" s="25" t="s">
        <v>462</v>
      </c>
      <c r="J129" s="29" t="n">
        <v>42470</v>
      </c>
      <c r="K129" s="29" t="s">
        <v>427</v>
      </c>
      <c r="L129" s="30" t="n">
        <f aca="false">L128+1</f>
        <v>10</v>
      </c>
      <c r="M129" s="31" t="s">
        <v>26</v>
      </c>
    </row>
    <row r="130" customFormat="false" ht="24.75" hidden="false" customHeight="true" outlineLevel="0" collapsed="false">
      <c r="A130" s="25" t="n">
        <v>121</v>
      </c>
      <c r="B130" s="26" t="s">
        <v>463</v>
      </c>
      <c r="C130" s="27" t="s">
        <v>464</v>
      </c>
      <c r="D130" s="28" t="n">
        <v>37079</v>
      </c>
      <c r="E130" s="28" t="s">
        <v>465</v>
      </c>
      <c r="F130" s="25" t="s">
        <v>20</v>
      </c>
      <c r="G130" s="25" t="s">
        <v>466</v>
      </c>
      <c r="H130" s="25" t="s">
        <v>467</v>
      </c>
      <c r="I130" s="25" t="s">
        <v>468</v>
      </c>
      <c r="J130" s="29" t="n">
        <v>42470</v>
      </c>
      <c r="K130" s="29" t="s">
        <v>427</v>
      </c>
      <c r="L130" s="30" t="n">
        <f aca="false">L129+1</f>
        <v>11</v>
      </c>
      <c r="M130" s="31" t="s">
        <v>26</v>
      </c>
    </row>
    <row r="131" customFormat="false" ht="24.75" hidden="false" customHeight="true" outlineLevel="0" collapsed="false">
      <c r="A131" s="25" t="n">
        <v>122</v>
      </c>
      <c r="B131" s="26" t="s">
        <v>469</v>
      </c>
      <c r="C131" s="27" t="s">
        <v>470</v>
      </c>
      <c r="D131" s="28" t="n">
        <v>37096</v>
      </c>
      <c r="E131" s="28" t="s">
        <v>471</v>
      </c>
      <c r="F131" s="25" t="s">
        <v>20</v>
      </c>
      <c r="G131" s="25" t="s">
        <v>215</v>
      </c>
      <c r="H131" s="25" t="s">
        <v>472</v>
      </c>
      <c r="I131" s="25" t="s">
        <v>473</v>
      </c>
      <c r="J131" s="29" t="n">
        <v>42470</v>
      </c>
      <c r="K131" s="29" t="s">
        <v>427</v>
      </c>
      <c r="L131" s="30" t="n">
        <f aca="false">L130+1</f>
        <v>12</v>
      </c>
      <c r="M131" s="31" t="s">
        <v>26</v>
      </c>
    </row>
    <row r="132" customFormat="false" ht="24.75" hidden="false" customHeight="true" outlineLevel="0" collapsed="false">
      <c r="A132" s="25" t="n">
        <v>123</v>
      </c>
      <c r="B132" s="26" t="s">
        <v>474</v>
      </c>
      <c r="C132" s="27" t="s">
        <v>475</v>
      </c>
      <c r="D132" s="28" t="n">
        <v>37774</v>
      </c>
      <c r="E132" s="28" t="s">
        <v>476</v>
      </c>
      <c r="F132" s="25" t="s">
        <v>37</v>
      </c>
      <c r="G132" s="25" t="s">
        <v>477</v>
      </c>
      <c r="H132" s="25" t="s">
        <v>472</v>
      </c>
      <c r="I132" s="25" t="s">
        <v>473</v>
      </c>
      <c r="J132" s="29" t="n">
        <v>42470</v>
      </c>
      <c r="K132" s="29" t="s">
        <v>427</v>
      </c>
      <c r="L132" s="30" t="n">
        <f aca="false">L131+1</f>
        <v>13</v>
      </c>
      <c r="M132" s="31" t="s">
        <v>26</v>
      </c>
    </row>
    <row r="133" customFormat="false" ht="24.75" hidden="false" customHeight="true" outlineLevel="0" collapsed="false">
      <c r="A133" s="25" t="n">
        <v>124</v>
      </c>
      <c r="B133" s="26" t="s">
        <v>478</v>
      </c>
      <c r="C133" s="27" t="s">
        <v>479</v>
      </c>
      <c r="D133" s="28" t="n">
        <v>37085</v>
      </c>
      <c r="E133" s="28" t="s">
        <v>480</v>
      </c>
      <c r="F133" s="25" t="s">
        <v>20</v>
      </c>
      <c r="G133" s="25" t="s">
        <v>481</v>
      </c>
      <c r="H133" s="25" t="s">
        <v>472</v>
      </c>
      <c r="I133" s="25" t="s">
        <v>473</v>
      </c>
      <c r="J133" s="29" t="n">
        <v>42470</v>
      </c>
      <c r="K133" s="29" t="s">
        <v>427</v>
      </c>
      <c r="L133" s="30" t="n">
        <f aca="false">L132+1</f>
        <v>14</v>
      </c>
      <c r="M133" s="31" t="s">
        <v>26</v>
      </c>
    </row>
    <row r="134" customFormat="false" ht="24.75" hidden="false" customHeight="true" outlineLevel="0" collapsed="false">
      <c r="A134" s="25" t="n">
        <v>125</v>
      </c>
      <c r="B134" s="26" t="s">
        <v>482</v>
      </c>
      <c r="C134" s="27" t="s">
        <v>483</v>
      </c>
      <c r="D134" s="28" t="n">
        <v>37036</v>
      </c>
      <c r="E134" s="28" t="s">
        <v>484</v>
      </c>
      <c r="F134" s="25" t="s">
        <v>20</v>
      </c>
      <c r="G134" s="25" t="s">
        <v>481</v>
      </c>
      <c r="H134" s="25" t="s">
        <v>472</v>
      </c>
      <c r="I134" s="25" t="s">
        <v>473</v>
      </c>
      <c r="J134" s="29" t="n">
        <v>42470</v>
      </c>
      <c r="K134" s="29" t="s">
        <v>427</v>
      </c>
      <c r="L134" s="30" t="n">
        <f aca="false">L133+1</f>
        <v>15</v>
      </c>
      <c r="M134" s="31" t="s">
        <v>26</v>
      </c>
    </row>
    <row r="135" customFormat="false" ht="24.75" hidden="false" customHeight="true" outlineLevel="0" collapsed="false">
      <c r="A135" s="25" t="n">
        <v>126</v>
      </c>
      <c r="B135" s="26" t="s">
        <v>485</v>
      </c>
      <c r="C135" s="27" t="s">
        <v>486</v>
      </c>
      <c r="D135" s="28" t="n">
        <v>37985</v>
      </c>
      <c r="E135" s="28" t="s">
        <v>487</v>
      </c>
      <c r="F135" s="25" t="s">
        <v>37</v>
      </c>
      <c r="G135" s="25" t="s">
        <v>488</v>
      </c>
      <c r="H135" s="25" t="s">
        <v>472</v>
      </c>
      <c r="I135" s="25" t="s">
        <v>473</v>
      </c>
      <c r="J135" s="29" t="n">
        <v>42470</v>
      </c>
      <c r="K135" s="29" t="s">
        <v>427</v>
      </c>
      <c r="L135" s="30" t="n">
        <f aca="false">L134+1</f>
        <v>16</v>
      </c>
      <c r="M135" s="31" t="s">
        <v>26</v>
      </c>
    </row>
    <row r="136" customFormat="false" ht="24.75" hidden="false" customHeight="true" outlineLevel="0" collapsed="false">
      <c r="A136" s="25" t="n">
        <v>127</v>
      </c>
      <c r="B136" s="26" t="s">
        <v>489</v>
      </c>
      <c r="C136" s="27" t="s">
        <v>52</v>
      </c>
      <c r="D136" s="28" t="n">
        <v>37261</v>
      </c>
      <c r="E136" s="28" t="s">
        <v>490</v>
      </c>
      <c r="F136" s="25" t="s">
        <v>30</v>
      </c>
      <c r="G136" s="25" t="s">
        <v>491</v>
      </c>
      <c r="H136" s="25" t="s">
        <v>492</v>
      </c>
      <c r="I136" s="25" t="s">
        <v>473</v>
      </c>
      <c r="J136" s="29" t="n">
        <v>42470</v>
      </c>
      <c r="K136" s="29" t="s">
        <v>427</v>
      </c>
      <c r="L136" s="30" t="n">
        <f aca="false">L135+1</f>
        <v>17</v>
      </c>
      <c r="M136" s="31" t="s">
        <v>26</v>
      </c>
    </row>
  </sheetData>
  <autoFilter ref="A8:M9"/>
  <mergeCells count="13">
    <mergeCell ref="A1:M1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6.5"/>
    <col collapsed="false" customWidth="true" hidden="false" outlineLevel="0" max="2" min="2" style="32" width="18.62"/>
    <col collapsed="false" customWidth="false" hidden="false" outlineLevel="0" max="3" min="3" style="33" width="8.99"/>
    <col collapsed="false" customWidth="false" hidden="false" outlineLevel="0" max="4" min="4" style="34" width="8.99"/>
    <col collapsed="false" customWidth="true" hidden="false" outlineLevel="0" max="5" min="5" style="34" width="9.75"/>
    <col collapsed="false" customWidth="true" hidden="false" outlineLevel="0" max="7" min="6" style="32" width="5.99"/>
    <col collapsed="false" customWidth="true" hidden="false" outlineLevel="0" max="8" min="8" style="32" width="17.5"/>
    <col collapsed="false" customWidth="true" hidden="false" outlineLevel="0" max="9" min="9" style="32" width="14.74"/>
    <col collapsed="false" customWidth="true" hidden="false" outlineLevel="0" max="12" min="10" style="35" width="4.87"/>
    <col collapsed="false" customWidth="true" hidden="false" outlineLevel="0" max="14" min="13" style="32" width="4.87"/>
    <col collapsed="false" customWidth="true" hidden="false" outlineLevel="0" max="15" min="15" style="35" width="4.87"/>
    <col collapsed="false" customWidth="true" hidden="false" outlineLevel="0" max="16" min="16" style="32" width="4.87"/>
    <col collapsed="false" customWidth="true" hidden="false" outlineLevel="0" max="17" min="17" style="35" width="4.87"/>
    <col collapsed="false" customWidth="true" hidden="false" outlineLevel="0" max="18" min="18" style="35" width="5.99"/>
    <col collapsed="false" customWidth="false" hidden="false" outlineLevel="0" max="19" min="19" style="32" width="8.99"/>
    <col collapsed="false" customWidth="true" hidden="false" outlineLevel="0" max="20" min="20" style="32" width="11.5"/>
    <col collapsed="false" customWidth="false" hidden="false" outlineLevel="0" max="257" min="21" style="32" width="8.99"/>
  </cols>
  <sheetData>
    <row r="1" s="36" customFormat="true" ht="7.5" hidden="false" customHeight="true" outlineLevel="0" collapsed="false">
      <c r="B1" s="37"/>
      <c r="C1" s="17"/>
      <c r="E1" s="18"/>
      <c r="F1" s="17"/>
      <c r="G1" s="17"/>
      <c r="H1" s="17"/>
      <c r="I1" s="17"/>
      <c r="J1" s="38"/>
      <c r="K1" s="38"/>
      <c r="L1" s="38"/>
      <c r="M1" s="17"/>
      <c r="N1" s="17"/>
      <c r="O1" s="39"/>
      <c r="P1" s="17"/>
      <c r="Q1" s="39"/>
      <c r="R1" s="39"/>
    </row>
    <row r="2" s="43" customFormat="true" ht="24.75" hidden="false" customHeight="true" outlineLevel="0" collapsed="false">
      <c r="A2" s="40" t="s">
        <v>6</v>
      </c>
      <c r="B2" s="41" t="s">
        <v>7</v>
      </c>
      <c r="C2" s="41"/>
      <c r="D2" s="42" t="s">
        <v>8</v>
      </c>
      <c r="E2" s="42" t="s">
        <v>9</v>
      </c>
      <c r="F2" s="41" t="s">
        <v>10</v>
      </c>
      <c r="G2" s="41" t="s">
        <v>11</v>
      </c>
      <c r="H2" s="41" t="s">
        <v>12</v>
      </c>
      <c r="I2" s="41" t="s">
        <v>13</v>
      </c>
      <c r="J2" s="41" t="s">
        <v>493</v>
      </c>
      <c r="K2" s="41"/>
      <c r="L2" s="41" t="s">
        <v>494</v>
      </c>
      <c r="M2" s="41"/>
      <c r="N2" s="41" t="s">
        <v>495</v>
      </c>
      <c r="O2" s="41"/>
      <c r="P2" s="41" t="s">
        <v>496</v>
      </c>
      <c r="Q2" s="41"/>
      <c r="R2" s="41" t="s">
        <v>497</v>
      </c>
    </row>
    <row r="3" s="43" customFormat="true" ht="10.5" hidden="false" customHeight="true" outlineLevel="0" collapsed="false">
      <c r="A3" s="40"/>
      <c r="B3" s="41"/>
      <c r="C3" s="41"/>
      <c r="D3" s="42"/>
      <c r="E3" s="42"/>
      <c r="F3" s="41"/>
      <c r="G3" s="41"/>
      <c r="H3" s="41"/>
      <c r="I3" s="41"/>
      <c r="J3" s="41" t="s">
        <v>498</v>
      </c>
      <c r="K3" s="41" t="s">
        <v>499</v>
      </c>
      <c r="L3" s="41" t="s">
        <v>498</v>
      </c>
      <c r="M3" s="41" t="s">
        <v>499</v>
      </c>
      <c r="N3" s="41" t="s">
        <v>498</v>
      </c>
      <c r="O3" s="41" t="s">
        <v>499</v>
      </c>
      <c r="P3" s="41" t="s">
        <v>498</v>
      </c>
      <c r="Q3" s="41" t="s">
        <v>499</v>
      </c>
      <c r="R3" s="41"/>
    </row>
    <row r="4" s="47" customFormat="true" ht="21.95" hidden="false" customHeight="true" outlineLevel="0" collapsed="false">
      <c r="A4" s="44" t="n">
        <v>1</v>
      </c>
      <c r="B4" s="45" t="s">
        <v>17</v>
      </c>
      <c r="C4" s="45" t="s">
        <v>18</v>
      </c>
      <c r="D4" s="46" t="n">
        <v>37045</v>
      </c>
      <c r="E4" s="46" t="s">
        <v>19</v>
      </c>
      <c r="F4" s="44" t="s">
        <v>20</v>
      </c>
      <c r="G4" s="44" t="s">
        <v>21</v>
      </c>
      <c r="H4" s="44" t="s">
        <v>22</v>
      </c>
      <c r="I4" s="44" t="s">
        <v>23</v>
      </c>
      <c r="J4" s="44" t="n">
        <v>300</v>
      </c>
      <c r="K4" s="44" t="s">
        <v>500</v>
      </c>
      <c r="L4" s="44" t="n">
        <v>300</v>
      </c>
      <c r="M4" s="44" t="s">
        <v>500</v>
      </c>
      <c r="N4" s="44" t="n">
        <v>295</v>
      </c>
      <c r="O4" s="44" t="s">
        <v>500</v>
      </c>
      <c r="P4" s="44" t="n">
        <v>895</v>
      </c>
      <c r="Q4" s="44" t="s">
        <v>500</v>
      </c>
      <c r="R4" s="44" t="s">
        <v>501</v>
      </c>
    </row>
    <row r="5" s="47" customFormat="true" ht="21.95" hidden="false" customHeight="true" outlineLevel="0" collapsed="false">
      <c r="A5" s="44" t="n">
        <v>2</v>
      </c>
      <c r="B5" s="45" t="s">
        <v>27</v>
      </c>
      <c r="C5" s="45" t="s">
        <v>28</v>
      </c>
      <c r="D5" s="46" t="n">
        <v>37461</v>
      </c>
      <c r="E5" s="46" t="s">
        <v>29</v>
      </c>
      <c r="F5" s="44" t="s">
        <v>30</v>
      </c>
      <c r="G5" s="44" t="s">
        <v>31</v>
      </c>
      <c r="H5" s="44" t="s">
        <v>32</v>
      </c>
      <c r="I5" s="44" t="s">
        <v>33</v>
      </c>
      <c r="J5" s="44" t="n">
        <v>300</v>
      </c>
      <c r="K5" s="44" t="s">
        <v>500</v>
      </c>
      <c r="L5" s="44" t="n">
        <v>295</v>
      </c>
      <c r="M5" s="44" t="s">
        <v>500</v>
      </c>
      <c r="N5" s="44" t="n">
        <v>300</v>
      </c>
      <c r="O5" s="44" t="s">
        <v>500</v>
      </c>
      <c r="P5" s="44" t="n">
        <v>895</v>
      </c>
      <c r="Q5" s="44" t="s">
        <v>500</v>
      </c>
      <c r="R5" s="44" t="s">
        <v>502</v>
      </c>
    </row>
    <row r="6" s="47" customFormat="true" ht="21.95" hidden="false" customHeight="true" outlineLevel="0" collapsed="false">
      <c r="A6" s="44" t="n">
        <v>3</v>
      </c>
      <c r="B6" s="45" t="s">
        <v>34</v>
      </c>
      <c r="C6" s="45" t="s">
        <v>35</v>
      </c>
      <c r="D6" s="46" t="n">
        <v>37961</v>
      </c>
      <c r="E6" s="46" t="s">
        <v>36</v>
      </c>
      <c r="F6" s="44" t="s">
        <v>37</v>
      </c>
      <c r="G6" s="44" t="s">
        <v>38</v>
      </c>
      <c r="H6" s="44" t="s">
        <v>39</v>
      </c>
      <c r="I6" s="44" t="s">
        <v>40</v>
      </c>
      <c r="J6" s="44" t="n">
        <v>300</v>
      </c>
      <c r="K6" s="44" t="s">
        <v>500</v>
      </c>
      <c r="L6" s="44" t="n">
        <v>300</v>
      </c>
      <c r="M6" s="44" t="s">
        <v>500</v>
      </c>
      <c r="N6" s="44" t="n">
        <v>295</v>
      </c>
      <c r="O6" s="44" t="s">
        <v>500</v>
      </c>
      <c r="P6" s="44" t="n">
        <v>895</v>
      </c>
      <c r="Q6" s="44" t="s">
        <v>500</v>
      </c>
      <c r="R6" s="44" t="s">
        <v>501</v>
      </c>
    </row>
    <row r="7" s="47" customFormat="true" ht="21.95" hidden="false" customHeight="true" outlineLevel="0" collapsed="false">
      <c r="A7" s="44" t="n">
        <v>4</v>
      </c>
      <c r="B7" s="45" t="s">
        <v>41</v>
      </c>
      <c r="C7" s="45" t="s">
        <v>42</v>
      </c>
      <c r="D7" s="46" t="n">
        <v>36935</v>
      </c>
      <c r="E7" s="46" t="s">
        <v>43</v>
      </c>
      <c r="F7" s="44" t="s">
        <v>20</v>
      </c>
      <c r="G7" s="44" t="s">
        <v>44</v>
      </c>
      <c r="H7" s="44" t="s">
        <v>45</v>
      </c>
      <c r="I7" s="44" t="s">
        <v>40</v>
      </c>
      <c r="J7" s="44" t="n">
        <v>295</v>
      </c>
      <c r="K7" s="44" t="s">
        <v>500</v>
      </c>
      <c r="L7" s="44" t="n">
        <v>300</v>
      </c>
      <c r="M7" s="44" t="s">
        <v>500</v>
      </c>
      <c r="N7" s="44" t="n">
        <v>300</v>
      </c>
      <c r="O7" s="44" t="s">
        <v>500</v>
      </c>
      <c r="P7" s="44" t="n">
        <v>895</v>
      </c>
      <c r="Q7" s="44" t="s">
        <v>500</v>
      </c>
      <c r="R7" s="44" t="s">
        <v>502</v>
      </c>
    </row>
    <row r="8" s="47" customFormat="true" ht="21.95" hidden="false" customHeight="true" outlineLevel="0" collapsed="false">
      <c r="A8" s="44" t="n">
        <v>5</v>
      </c>
      <c r="B8" s="45" t="s">
        <v>46</v>
      </c>
      <c r="C8" s="45" t="s">
        <v>47</v>
      </c>
      <c r="D8" s="46" t="n">
        <v>37516</v>
      </c>
      <c r="E8" s="46" t="s">
        <v>48</v>
      </c>
      <c r="F8" s="44" t="s">
        <v>30</v>
      </c>
      <c r="G8" s="44" t="s">
        <v>49</v>
      </c>
      <c r="H8" s="44" t="s">
        <v>50</v>
      </c>
      <c r="I8" s="44" t="s">
        <v>40</v>
      </c>
      <c r="J8" s="44" t="n">
        <v>300</v>
      </c>
      <c r="K8" s="44" t="s">
        <v>500</v>
      </c>
      <c r="L8" s="44" t="n">
        <v>300</v>
      </c>
      <c r="M8" s="44" t="s">
        <v>500</v>
      </c>
      <c r="N8" s="44" t="n">
        <v>295</v>
      </c>
      <c r="O8" s="44" t="s">
        <v>500</v>
      </c>
      <c r="P8" s="44" t="n">
        <v>895</v>
      </c>
      <c r="Q8" s="44" t="s">
        <v>500</v>
      </c>
      <c r="R8" s="44" t="s">
        <v>501</v>
      </c>
    </row>
    <row r="9" s="47" customFormat="true" ht="21.95" hidden="false" customHeight="true" outlineLevel="0" collapsed="false">
      <c r="A9" s="44" t="n">
        <v>6</v>
      </c>
      <c r="B9" s="45" t="s">
        <v>51</v>
      </c>
      <c r="C9" s="45" t="s">
        <v>52</v>
      </c>
      <c r="D9" s="46" t="n">
        <v>37383</v>
      </c>
      <c r="E9" s="46" t="s">
        <v>53</v>
      </c>
      <c r="F9" s="44" t="s">
        <v>30</v>
      </c>
      <c r="G9" s="44" t="s">
        <v>54</v>
      </c>
      <c r="H9" s="44" t="s">
        <v>50</v>
      </c>
      <c r="I9" s="44" t="s">
        <v>40</v>
      </c>
      <c r="J9" s="44" t="n">
        <v>300</v>
      </c>
      <c r="K9" s="44" t="s">
        <v>500</v>
      </c>
      <c r="L9" s="44" t="n">
        <v>300</v>
      </c>
      <c r="M9" s="44" t="s">
        <v>500</v>
      </c>
      <c r="N9" s="44" t="n">
        <v>300</v>
      </c>
      <c r="O9" s="44" t="s">
        <v>500</v>
      </c>
      <c r="P9" s="44" t="n">
        <v>900</v>
      </c>
      <c r="Q9" s="44" t="s">
        <v>500</v>
      </c>
      <c r="R9" s="44" t="s">
        <v>502</v>
      </c>
    </row>
    <row r="10" s="47" customFormat="true" ht="21.95" hidden="false" customHeight="true" outlineLevel="0" collapsed="false">
      <c r="A10" s="44" t="n">
        <v>7</v>
      </c>
      <c r="B10" s="45" t="s">
        <v>55</v>
      </c>
      <c r="C10" s="45" t="s">
        <v>47</v>
      </c>
      <c r="D10" s="46" t="n">
        <v>37635</v>
      </c>
      <c r="E10" s="46" t="s">
        <v>56</v>
      </c>
      <c r="F10" s="44" t="s">
        <v>37</v>
      </c>
      <c r="G10" s="44" t="s">
        <v>57</v>
      </c>
      <c r="H10" s="44" t="s">
        <v>58</v>
      </c>
      <c r="I10" s="44" t="s">
        <v>40</v>
      </c>
      <c r="J10" s="44" t="n">
        <v>300</v>
      </c>
      <c r="K10" s="44" t="s">
        <v>500</v>
      </c>
      <c r="L10" s="44" t="n">
        <v>295</v>
      </c>
      <c r="M10" s="44" t="s">
        <v>500</v>
      </c>
      <c r="N10" s="44" t="n">
        <v>300</v>
      </c>
      <c r="O10" s="44" t="s">
        <v>500</v>
      </c>
      <c r="P10" s="44" t="n">
        <v>895</v>
      </c>
      <c r="Q10" s="44" t="s">
        <v>500</v>
      </c>
      <c r="R10" s="44" t="s">
        <v>502</v>
      </c>
    </row>
    <row r="11" s="47" customFormat="true" ht="21.95" hidden="false" customHeight="true" outlineLevel="0" collapsed="false">
      <c r="A11" s="44" t="n">
        <v>8</v>
      </c>
      <c r="B11" s="45" t="s">
        <v>59</v>
      </c>
      <c r="C11" s="45" t="s">
        <v>60</v>
      </c>
      <c r="D11" s="46" t="n">
        <v>37274</v>
      </c>
      <c r="E11" s="46" t="s">
        <v>61</v>
      </c>
      <c r="F11" s="44" t="s">
        <v>30</v>
      </c>
      <c r="G11" s="44" t="s">
        <v>49</v>
      </c>
      <c r="H11" s="44" t="s">
        <v>58</v>
      </c>
      <c r="I11" s="44" t="s">
        <v>40</v>
      </c>
      <c r="J11" s="44" t="n">
        <v>295</v>
      </c>
      <c r="K11" s="44" t="s">
        <v>500</v>
      </c>
      <c r="L11" s="44" t="n">
        <v>300</v>
      </c>
      <c r="M11" s="44" t="s">
        <v>500</v>
      </c>
      <c r="N11" s="44" t="n">
        <v>300</v>
      </c>
      <c r="O11" s="44" t="s">
        <v>500</v>
      </c>
      <c r="P11" s="44" t="n">
        <v>895</v>
      </c>
      <c r="Q11" s="44" t="s">
        <v>500</v>
      </c>
      <c r="R11" s="44" t="s">
        <v>502</v>
      </c>
    </row>
    <row r="12" s="47" customFormat="true" ht="21.95" hidden="false" customHeight="true" outlineLevel="0" collapsed="false">
      <c r="A12" s="44" t="n">
        <v>9</v>
      </c>
      <c r="B12" s="45" t="s">
        <v>62</v>
      </c>
      <c r="C12" s="45" t="s">
        <v>63</v>
      </c>
      <c r="D12" s="46" t="n">
        <v>36938</v>
      </c>
      <c r="E12" s="46" t="s">
        <v>64</v>
      </c>
      <c r="F12" s="44" t="s">
        <v>20</v>
      </c>
      <c r="G12" s="44" t="s">
        <v>65</v>
      </c>
      <c r="H12" s="44" t="s">
        <v>58</v>
      </c>
      <c r="I12" s="44" t="s">
        <v>40</v>
      </c>
      <c r="J12" s="44" t="n">
        <v>295</v>
      </c>
      <c r="K12" s="44" t="s">
        <v>500</v>
      </c>
      <c r="L12" s="44" t="n">
        <v>300</v>
      </c>
      <c r="M12" s="44" t="s">
        <v>500</v>
      </c>
      <c r="N12" s="44" t="n">
        <v>300</v>
      </c>
      <c r="O12" s="44" t="s">
        <v>500</v>
      </c>
      <c r="P12" s="44" t="n">
        <v>895</v>
      </c>
      <c r="Q12" s="44" t="s">
        <v>500</v>
      </c>
      <c r="R12" s="44" t="s">
        <v>502</v>
      </c>
    </row>
    <row r="13" s="47" customFormat="true" ht="21.95" hidden="false" customHeight="true" outlineLevel="0" collapsed="false">
      <c r="A13" s="44" t="n">
        <v>10</v>
      </c>
      <c r="B13" s="45" t="s">
        <v>66</v>
      </c>
      <c r="C13" s="45" t="s">
        <v>67</v>
      </c>
      <c r="D13" s="46" t="n">
        <v>37682</v>
      </c>
      <c r="E13" s="46" t="s">
        <v>68</v>
      </c>
      <c r="F13" s="44" t="s">
        <v>37</v>
      </c>
      <c r="G13" s="44" t="s">
        <v>57</v>
      </c>
      <c r="H13" s="44" t="s">
        <v>69</v>
      </c>
      <c r="I13" s="44" t="s">
        <v>40</v>
      </c>
      <c r="J13" s="44" t="n">
        <v>300</v>
      </c>
      <c r="K13" s="44" t="s">
        <v>500</v>
      </c>
      <c r="L13" s="44" t="n">
        <v>300</v>
      </c>
      <c r="M13" s="44" t="s">
        <v>500</v>
      </c>
      <c r="N13" s="44" t="n">
        <v>300</v>
      </c>
      <c r="O13" s="44" t="s">
        <v>500</v>
      </c>
      <c r="P13" s="44" t="n">
        <v>900</v>
      </c>
      <c r="Q13" s="44" t="s">
        <v>500</v>
      </c>
      <c r="R13" s="44" t="s">
        <v>502</v>
      </c>
    </row>
    <row r="14" s="47" customFormat="true" ht="21.95" hidden="false" customHeight="true" outlineLevel="0" collapsed="false">
      <c r="A14" s="44" t="n">
        <v>11</v>
      </c>
      <c r="B14" s="45" t="s">
        <v>70</v>
      </c>
      <c r="C14" s="45" t="s">
        <v>67</v>
      </c>
      <c r="D14" s="46" t="n">
        <v>37388</v>
      </c>
      <c r="E14" s="46" t="s">
        <v>71</v>
      </c>
      <c r="F14" s="44" t="s">
        <v>30</v>
      </c>
      <c r="G14" s="44" t="s">
        <v>72</v>
      </c>
      <c r="H14" s="44" t="s">
        <v>69</v>
      </c>
      <c r="I14" s="44" t="s">
        <v>40</v>
      </c>
      <c r="J14" s="44" t="n">
        <v>295</v>
      </c>
      <c r="K14" s="44" t="s">
        <v>500</v>
      </c>
      <c r="L14" s="44" t="n">
        <v>300</v>
      </c>
      <c r="M14" s="44" t="s">
        <v>500</v>
      </c>
      <c r="N14" s="44" t="n">
        <v>300</v>
      </c>
      <c r="O14" s="44" t="s">
        <v>500</v>
      </c>
      <c r="P14" s="44" t="n">
        <v>895</v>
      </c>
      <c r="Q14" s="44" t="s">
        <v>500</v>
      </c>
      <c r="R14" s="44" t="s">
        <v>502</v>
      </c>
    </row>
    <row r="15" s="47" customFormat="true" ht="21.95" hidden="false" customHeight="true" outlineLevel="0" collapsed="false">
      <c r="A15" s="44" t="n">
        <v>12</v>
      </c>
      <c r="B15" s="45" t="s">
        <v>73</v>
      </c>
      <c r="C15" s="45" t="s">
        <v>74</v>
      </c>
      <c r="D15" s="46" t="n">
        <v>37575</v>
      </c>
      <c r="E15" s="46" t="s">
        <v>75</v>
      </c>
      <c r="F15" s="44" t="s">
        <v>30</v>
      </c>
      <c r="G15" s="44" t="s">
        <v>76</v>
      </c>
      <c r="H15" s="44" t="s">
        <v>69</v>
      </c>
      <c r="I15" s="44" t="s">
        <v>40</v>
      </c>
      <c r="J15" s="44" t="n">
        <v>300</v>
      </c>
      <c r="K15" s="44" t="s">
        <v>500</v>
      </c>
      <c r="L15" s="44" t="n">
        <v>295</v>
      </c>
      <c r="M15" s="44" t="s">
        <v>500</v>
      </c>
      <c r="N15" s="44" t="n">
        <v>300</v>
      </c>
      <c r="O15" s="44" t="s">
        <v>500</v>
      </c>
      <c r="P15" s="44" t="n">
        <v>895</v>
      </c>
      <c r="Q15" s="44" t="s">
        <v>500</v>
      </c>
      <c r="R15" s="44" t="s">
        <v>502</v>
      </c>
    </row>
    <row r="16" s="47" customFormat="true" ht="21.95" hidden="false" customHeight="true" outlineLevel="0" collapsed="false">
      <c r="A16" s="44" t="n">
        <v>13</v>
      </c>
      <c r="B16" s="45" t="s">
        <v>77</v>
      </c>
      <c r="C16" s="45" t="s">
        <v>78</v>
      </c>
      <c r="D16" s="46" t="n">
        <v>37403</v>
      </c>
      <c r="E16" s="46" t="s">
        <v>79</v>
      </c>
      <c r="F16" s="44" t="s">
        <v>30</v>
      </c>
      <c r="G16" s="44" t="s">
        <v>31</v>
      </c>
      <c r="H16" s="44" t="s">
        <v>69</v>
      </c>
      <c r="I16" s="44" t="s">
        <v>40</v>
      </c>
      <c r="J16" s="44" t="n">
        <v>300</v>
      </c>
      <c r="K16" s="44" t="s">
        <v>500</v>
      </c>
      <c r="L16" s="44" t="n">
        <v>300</v>
      </c>
      <c r="M16" s="44" t="s">
        <v>500</v>
      </c>
      <c r="N16" s="44" t="n">
        <v>300</v>
      </c>
      <c r="O16" s="44" t="s">
        <v>500</v>
      </c>
      <c r="P16" s="44" t="n">
        <v>900</v>
      </c>
      <c r="Q16" s="44" t="s">
        <v>500</v>
      </c>
      <c r="R16" s="44" t="s">
        <v>502</v>
      </c>
    </row>
    <row r="17" s="47" customFormat="true" ht="21.95" hidden="false" customHeight="true" outlineLevel="0" collapsed="false">
      <c r="A17" s="44" t="n">
        <v>14</v>
      </c>
      <c r="B17" s="45" t="s">
        <v>80</v>
      </c>
      <c r="C17" s="45" t="s">
        <v>81</v>
      </c>
      <c r="D17" s="46" t="n">
        <v>36998</v>
      </c>
      <c r="E17" s="46" t="s">
        <v>82</v>
      </c>
      <c r="F17" s="44" t="s">
        <v>20</v>
      </c>
      <c r="G17" s="44" t="s">
        <v>44</v>
      </c>
      <c r="H17" s="44" t="s">
        <v>69</v>
      </c>
      <c r="I17" s="44" t="s">
        <v>40</v>
      </c>
      <c r="J17" s="44" t="n">
        <v>300</v>
      </c>
      <c r="K17" s="44" t="s">
        <v>500</v>
      </c>
      <c r="L17" s="44" t="n">
        <v>295</v>
      </c>
      <c r="M17" s="44" t="s">
        <v>500</v>
      </c>
      <c r="N17" s="44" t="n">
        <v>300</v>
      </c>
      <c r="O17" s="44" t="s">
        <v>500</v>
      </c>
      <c r="P17" s="44" t="n">
        <v>895</v>
      </c>
      <c r="Q17" s="44" t="s">
        <v>500</v>
      </c>
      <c r="R17" s="44" t="s">
        <v>502</v>
      </c>
    </row>
    <row r="18" s="47" customFormat="true" ht="21.95" hidden="false" customHeight="true" outlineLevel="0" collapsed="false">
      <c r="A18" s="44" t="n">
        <v>15</v>
      </c>
      <c r="B18" s="45" t="s">
        <v>83</v>
      </c>
      <c r="C18" s="45" t="s">
        <v>84</v>
      </c>
      <c r="D18" s="46" t="n">
        <v>38097</v>
      </c>
      <c r="E18" s="46" t="s">
        <v>85</v>
      </c>
      <c r="F18" s="44" t="s">
        <v>86</v>
      </c>
      <c r="G18" s="44" t="s">
        <v>87</v>
      </c>
      <c r="H18" s="44" t="s">
        <v>88</v>
      </c>
      <c r="I18" s="44" t="s">
        <v>40</v>
      </c>
      <c r="J18" s="44" t="n">
        <v>295</v>
      </c>
      <c r="K18" s="44" t="s">
        <v>500</v>
      </c>
      <c r="L18" s="44" t="n">
        <v>300</v>
      </c>
      <c r="M18" s="44" t="s">
        <v>500</v>
      </c>
      <c r="N18" s="44" t="n">
        <v>300</v>
      </c>
      <c r="O18" s="44" t="s">
        <v>500</v>
      </c>
      <c r="P18" s="44" t="n">
        <v>895</v>
      </c>
      <c r="Q18" s="44" t="s">
        <v>500</v>
      </c>
      <c r="R18" s="44" t="s">
        <v>502</v>
      </c>
    </row>
    <row r="19" s="47" customFormat="true" ht="21.95" hidden="false" customHeight="true" outlineLevel="0" collapsed="false">
      <c r="A19" s="44" t="n">
        <v>16</v>
      </c>
      <c r="B19" s="45" t="s">
        <v>89</v>
      </c>
      <c r="C19" s="45" t="s">
        <v>67</v>
      </c>
      <c r="D19" s="46" t="n">
        <v>38238</v>
      </c>
      <c r="E19" s="46" t="s">
        <v>90</v>
      </c>
      <c r="F19" s="44" t="s">
        <v>86</v>
      </c>
      <c r="G19" s="44" t="s">
        <v>91</v>
      </c>
      <c r="H19" s="44" t="s">
        <v>88</v>
      </c>
      <c r="I19" s="44" t="s">
        <v>40</v>
      </c>
      <c r="J19" s="44" t="n">
        <v>295</v>
      </c>
      <c r="K19" s="44" t="s">
        <v>500</v>
      </c>
      <c r="L19" s="44" t="n">
        <v>300</v>
      </c>
      <c r="M19" s="44" t="s">
        <v>500</v>
      </c>
      <c r="N19" s="44" t="n">
        <v>300</v>
      </c>
      <c r="O19" s="44" t="s">
        <v>500</v>
      </c>
      <c r="P19" s="44" t="n">
        <v>895</v>
      </c>
      <c r="Q19" s="44" t="s">
        <v>500</v>
      </c>
      <c r="R19" s="44" t="s">
        <v>502</v>
      </c>
    </row>
    <row r="20" s="47" customFormat="true" ht="21.95" hidden="false" customHeight="true" outlineLevel="0" collapsed="false">
      <c r="A20" s="44" t="n">
        <v>17</v>
      </c>
      <c r="B20" s="45" t="s">
        <v>92</v>
      </c>
      <c r="C20" s="45" t="s">
        <v>74</v>
      </c>
      <c r="D20" s="46" t="n">
        <v>38230</v>
      </c>
      <c r="E20" s="46" t="s">
        <v>93</v>
      </c>
      <c r="F20" s="44" t="s">
        <v>86</v>
      </c>
      <c r="G20" s="44" t="s">
        <v>94</v>
      </c>
      <c r="H20" s="44" t="s">
        <v>88</v>
      </c>
      <c r="I20" s="44" t="s">
        <v>40</v>
      </c>
      <c r="J20" s="44" t="n">
        <v>295</v>
      </c>
      <c r="K20" s="44" t="s">
        <v>500</v>
      </c>
      <c r="L20" s="44" t="n">
        <v>300</v>
      </c>
      <c r="M20" s="44" t="s">
        <v>500</v>
      </c>
      <c r="N20" s="44" t="n">
        <v>300</v>
      </c>
      <c r="O20" s="44" t="s">
        <v>500</v>
      </c>
      <c r="P20" s="44" t="n">
        <v>895</v>
      </c>
      <c r="Q20" s="44" t="s">
        <v>500</v>
      </c>
      <c r="R20" s="44" t="s">
        <v>502</v>
      </c>
    </row>
    <row r="21" s="47" customFormat="true" ht="21.95" hidden="false" customHeight="true" outlineLevel="0" collapsed="false">
      <c r="A21" s="44" t="n">
        <v>18</v>
      </c>
      <c r="B21" s="45" t="s">
        <v>95</v>
      </c>
      <c r="C21" s="45" t="s">
        <v>67</v>
      </c>
      <c r="D21" s="46" t="n">
        <v>38101</v>
      </c>
      <c r="E21" s="46" t="s">
        <v>96</v>
      </c>
      <c r="F21" s="44" t="s">
        <v>86</v>
      </c>
      <c r="G21" s="44" t="s">
        <v>97</v>
      </c>
      <c r="H21" s="44" t="s">
        <v>88</v>
      </c>
      <c r="I21" s="44" t="s">
        <v>40</v>
      </c>
      <c r="J21" s="44" t="n">
        <v>295</v>
      </c>
      <c r="K21" s="44" t="s">
        <v>500</v>
      </c>
      <c r="L21" s="44" t="n">
        <v>300</v>
      </c>
      <c r="M21" s="44" t="s">
        <v>500</v>
      </c>
      <c r="N21" s="44" t="n">
        <v>300</v>
      </c>
      <c r="O21" s="44" t="s">
        <v>500</v>
      </c>
      <c r="P21" s="44" t="n">
        <v>895</v>
      </c>
      <c r="Q21" s="44" t="s">
        <v>500</v>
      </c>
      <c r="R21" s="44" t="s">
        <v>502</v>
      </c>
    </row>
    <row r="22" s="47" customFormat="true" ht="21.95" hidden="false" customHeight="true" outlineLevel="0" collapsed="false">
      <c r="A22" s="44" t="n">
        <v>19</v>
      </c>
      <c r="B22" s="45" t="s">
        <v>98</v>
      </c>
      <c r="C22" s="45" t="s">
        <v>99</v>
      </c>
      <c r="D22" s="46" t="n">
        <v>38138</v>
      </c>
      <c r="E22" s="46" t="s">
        <v>100</v>
      </c>
      <c r="F22" s="44" t="s">
        <v>86</v>
      </c>
      <c r="G22" s="44" t="s">
        <v>101</v>
      </c>
      <c r="H22" s="44" t="s">
        <v>88</v>
      </c>
      <c r="I22" s="44" t="s">
        <v>40</v>
      </c>
      <c r="J22" s="44" t="n">
        <v>300</v>
      </c>
      <c r="K22" s="44" t="s">
        <v>500</v>
      </c>
      <c r="L22" s="44" t="n">
        <v>300</v>
      </c>
      <c r="M22" s="44" t="s">
        <v>500</v>
      </c>
      <c r="N22" s="44" t="n">
        <v>300</v>
      </c>
      <c r="O22" s="44" t="s">
        <v>500</v>
      </c>
      <c r="P22" s="44" t="n">
        <v>900</v>
      </c>
      <c r="Q22" s="44" t="s">
        <v>500</v>
      </c>
      <c r="R22" s="44" t="s">
        <v>502</v>
      </c>
    </row>
    <row r="23" s="47" customFormat="true" ht="21.95" hidden="false" customHeight="true" outlineLevel="0" collapsed="false">
      <c r="A23" s="44" t="n">
        <v>20</v>
      </c>
      <c r="B23" s="45" t="s">
        <v>102</v>
      </c>
      <c r="C23" s="45" t="s">
        <v>103</v>
      </c>
      <c r="D23" s="46" t="n">
        <v>37688</v>
      </c>
      <c r="E23" s="46" t="s">
        <v>104</v>
      </c>
      <c r="F23" s="44" t="s">
        <v>37</v>
      </c>
      <c r="G23" s="44" t="s">
        <v>105</v>
      </c>
      <c r="H23" s="44" t="s">
        <v>88</v>
      </c>
      <c r="I23" s="44" t="s">
        <v>40</v>
      </c>
      <c r="J23" s="44" t="n">
        <v>295</v>
      </c>
      <c r="K23" s="44" t="s">
        <v>500</v>
      </c>
      <c r="L23" s="44" t="n">
        <v>300</v>
      </c>
      <c r="M23" s="44" t="s">
        <v>500</v>
      </c>
      <c r="N23" s="44" t="n">
        <v>300</v>
      </c>
      <c r="O23" s="44" t="s">
        <v>500</v>
      </c>
      <c r="P23" s="44" t="n">
        <v>895</v>
      </c>
      <c r="Q23" s="44" t="s">
        <v>500</v>
      </c>
      <c r="R23" s="44" t="s">
        <v>502</v>
      </c>
    </row>
    <row r="24" s="47" customFormat="true" ht="21.95" hidden="false" customHeight="true" outlineLevel="0" collapsed="false">
      <c r="A24" s="44" t="n">
        <v>21</v>
      </c>
      <c r="B24" s="45" t="s">
        <v>106</v>
      </c>
      <c r="C24" s="45" t="s">
        <v>103</v>
      </c>
      <c r="D24" s="46" t="n">
        <v>37678</v>
      </c>
      <c r="E24" s="46" t="s">
        <v>107</v>
      </c>
      <c r="F24" s="44" t="s">
        <v>37</v>
      </c>
      <c r="G24" s="44" t="s">
        <v>108</v>
      </c>
      <c r="H24" s="44" t="s">
        <v>88</v>
      </c>
      <c r="I24" s="44" t="s">
        <v>40</v>
      </c>
      <c r="J24" s="44" t="n">
        <v>300</v>
      </c>
      <c r="K24" s="44" t="s">
        <v>500</v>
      </c>
      <c r="L24" s="44" t="n">
        <v>300</v>
      </c>
      <c r="M24" s="44" t="s">
        <v>500</v>
      </c>
      <c r="N24" s="44" t="n">
        <v>300</v>
      </c>
      <c r="O24" s="44" t="s">
        <v>500</v>
      </c>
      <c r="P24" s="44" t="n">
        <v>900</v>
      </c>
      <c r="Q24" s="44" t="s">
        <v>500</v>
      </c>
      <c r="R24" s="44" t="s">
        <v>502</v>
      </c>
    </row>
    <row r="25" s="47" customFormat="true" ht="21.95" hidden="false" customHeight="true" outlineLevel="0" collapsed="false">
      <c r="A25" s="44" t="n">
        <v>22</v>
      </c>
      <c r="B25" s="45" t="s">
        <v>109</v>
      </c>
      <c r="C25" s="45" t="s">
        <v>110</v>
      </c>
      <c r="D25" s="46" t="n">
        <v>37931</v>
      </c>
      <c r="E25" s="46" t="s">
        <v>111</v>
      </c>
      <c r="F25" s="44" t="s">
        <v>37</v>
      </c>
      <c r="G25" s="44" t="s">
        <v>108</v>
      </c>
      <c r="H25" s="44" t="s">
        <v>88</v>
      </c>
      <c r="I25" s="44" t="s">
        <v>40</v>
      </c>
      <c r="J25" s="44" t="n">
        <v>300</v>
      </c>
      <c r="K25" s="44" t="s">
        <v>500</v>
      </c>
      <c r="L25" s="44" t="n">
        <v>300</v>
      </c>
      <c r="M25" s="44" t="s">
        <v>500</v>
      </c>
      <c r="N25" s="44" t="n">
        <v>295</v>
      </c>
      <c r="O25" s="44" t="s">
        <v>500</v>
      </c>
      <c r="P25" s="44" t="n">
        <v>895</v>
      </c>
      <c r="Q25" s="44" t="s">
        <v>500</v>
      </c>
      <c r="R25" s="44" t="s">
        <v>501</v>
      </c>
    </row>
    <row r="26" s="47" customFormat="true" ht="21.95" hidden="false" customHeight="true" outlineLevel="0" collapsed="false">
      <c r="A26" s="44" t="n">
        <v>23</v>
      </c>
      <c r="B26" s="45" t="s">
        <v>112</v>
      </c>
      <c r="C26" s="45" t="s">
        <v>42</v>
      </c>
      <c r="D26" s="46" t="n">
        <v>37678</v>
      </c>
      <c r="E26" s="46" t="s">
        <v>113</v>
      </c>
      <c r="F26" s="44" t="s">
        <v>37</v>
      </c>
      <c r="G26" s="44" t="s">
        <v>114</v>
      </c>
      <c r="H26" s="44" t="s">
        <v>88</v>
      </c>
      <c r="I26" s="44" t="s">
        <v>40</v>
      </c>
      <c r="J26" s="44" t="n">
        <v>300</v>
      </c>
      <c r="K26" s="44" t="s">
        <v>500</v>
      </c>
      <c r="L26" s="44" t="n">
        <v>300</v>
      </c>
      <c r="M26" s="44" t="s">
        <v>500</v>
      </c>
      <c r="N26" s="44" t="n">
        <v>295</v>
      </c>
      <c r="O26" s="44" t="s">
        <v>500</v>
      </c>
      <c r="P26" s="44" t="n">
        <v>895</v>
      </c>
      <c r="Q26" s="44" t="s">
        <v>500</v>
      </c>
      <c r="R26" s="44" t="s">
        <v>501</v>
      </c>
    </row>
    <row r="27" s="47" customFormat="true" ht="21.95" hidden="false" customHeight="true" outlineLevel="0" collapsed="false">
      <c r="A27" s="44" t="n">
        <v>24</v>
      </c>
      <c r="B27" s="45" t="s">
        <v>116</v>
      </c>
      <c r="C27" s="45" t="s">
        <v>117</v>
      </c>
      <c r="D27" s="46" t="n">
        <v>37633</v>
      </c>
      <c r="E27" s="46" t="s">
        <v>118</v>
      </c>
      <c r="F27" s="44" t="s">
        <v>37</v>
      </c>
      <c r="G27" s="44" t="s">
        <v>119</v>
      </c>
      <c r="H27" s="44" t="s">
        <v>88</v>
      </c>
      <c r="I27" s="44" t="s">
        <v>40</v>
      </c>
      <c r="J27" s="44" t="n">
        <v>300</v>
      </c>
      <c r="K27" s="44" t="s">
        <v>500</v>
      </c>
      <c r="L27" s="44" t="n">
        <v>300</v>
      </c>
      <c r="M27" s="44" t="s">
        <v>500</v>
      </c>
      <c r="N27" s="44" t="n">
        <v>300</v>
      </c>
      <c r="O27" s="44" t="s">
        <v>500</v>
      </c>
      <c r="P27" s="44" t="n">
        <v>900</v>
      </c>
      <c r="Q27" s="44" t="s">
        <v>500</v>
      </c>
      <c r="R27" s="44" t="s">
        <v>502</v>
      </c>
    </row>
    <row r="28" s="47" customFormat="true" ht="21.95" hidden="false" customHeight="true" outlineLevel="0" collapsed="false">
      <c r="A28" s="44" t="n">
        <v>25</v>
      </c>
      <c r="B28" s="45" t="s">
        <v>120</v>
      </c>
      <c r="C28" s="45" t="s">
        <v>67</v>
      </c>
      <c r="D28" s="46" t="n">
        <v>37980</v>
      </c>
      <c r="E28" s="46" t="s">
        <v>121</v>
      </c>
      <c r="F28" s="44" t="s">
        <v>37</v>
      </c>
      <c r="G28" s="44" t="s">
        <v>122</v>
      </c>
      <c r="H28" s="44" t="s">
        <v>88</v>
      </c>
      <c r="I28" s="44" t="s">
        <v>40</v>
      </c>
      <c r="J28" s="44" t="n">
        <v>300</v>
      </c>
      <c r="K28" s="44" t="s">
        <v>500</v>
      </c>
      <c r="L28" s="44" t="n">
        <v>300</v>
      </c>
      <c r="M28" s="44" t="s">
        <v>500</v>
      </c>
      <c r="N28" s="44" t="n">
        <v>300</v>
      </c>
      <c r="O28" s="44" t="s">
        <v>500</v>
      </c>
      <c r="P28" s="44" t="n">
        <v>900</v>
      </c>
      <c r="Q28" s="44" t="s">
        <v>500</v>
      </c>
      <c r="R28" s="44" t="s">
        <v>502</v>
      </c>
    </row>
    <row r="29" s="47" customFormat="true" ht="21.95" hidden="false" customHeight="true" outlineLevel="0" collapsed="false">
      <c r="A29" s="44" t="n">
        <v>26</v>
      </c>
      <c r="B29" s="45" t="s">
        <v>123</v>
      </c>
      <c r="C29" s="45" t="s">
        <v>103</v>
      </c>
      <c r="D29" s="46" t="n">
        <v>37439</v>
      </c>
      <c r="E29" s="46" t="s">
        <v>124</v>
      </c>
      <c r="F29" s="44" t="s">
        <v>30</v>
      </c>
      <c r="G29" s="44" t="s">
        <v>125</v>
      </c>
      <c r="H29" s="44" t="s">
        <v>88</v>
      </c>
      <c r="I29" s="44" t="s">
        <v>40</v>
      </c>
      <c r="J29" s="44" t="n">
        <v>300</v>
      </c>
      <c r="K29" s="44" t="s">
        <v>500</v>
      </c>
      <c r="L29" s="44" t="n">
        <v>300</v>
      </c>
      <c r="M29" s="44" t="s">
        <v>500</v>
      </c>
      <c r="N29" s="44" t="n">
        <v>300</v>
      </c>
      <c r="O29" s="44" t="s">
        <v>500</v>
      </c>
      <c r="P29" s="44" t="n">
        <v>900</v>
      </c>
      <c r="Q29" s="44" t="s">
        <v>500</v>
      </c>
      <c r="R29" s="44" t="s">
        <v>502</v>
      </c>
    </row>
    <row r="30" s="47" customFormat="true" ht="21.95" hidden="false" customHeight="true" outlineLevel="0" collapsed="false">
      <c r="A30" s="44" t="n">
        <v>27</v>
      </c>
      <c r="B30" s="45" t="s">
        <v>126</v>
      </c>
      <c r="C30" s="45" t="s">
        <v>127</v>
      </c>
      <c r="D30" s="46" t="n">
        <v>37332</v>
      </c>
      <c r="E30" s="46" t="s">
        <v>128</v>
      </c>
      <c r="F30" s="44" t="s">
        <v>30</v>
      </c>
      <c r="G30" s="44" t="s">
        <v>76</v>
      </c>
      <c r="H30" s="44" t="s">
        <v>88</v>
      </c>
      <c r="I30" s="44" t="s">
        <v>40</v>
      </c>
      <c r="J30" s="44" t="n">
        <v>300</v>
      </c>
      <c r="K30" s="44" t="s">
        <v>500</v>
      </c>
      <c r="L30" s="44" t="n">
        <v>300</v>
      </c>
      <c r="M30" s="44" t="s">
        <v>500</v>
      </c>
      <c r="N30" s="44" t="n">
        <v>300</v>
      </c>
      <c r="O30" s="44" t="s">
        <v>500</v>
      </c>
      <c r="P30" s="44" t="n">
        <v>900</v>
      </c>
      <c r="Q30" s="44" t="s">
        <v>500</v>
      </c>
      <c r="R30" s="44" t="s">
        <v>502</v>
      </c>
    </row>
    <row r="31" s="47" customFormat="true" ht="21.95" hidden="false" customHeight="true" outlineLevel="0" collapsed="false">
      <c r="A31" s="44" t="n">
        <v>28</v>
      </c>
      <c r="B31" s="45" t="s">
        <v>129</v>
      </c>
      <c r="C31" s="45" t="s">
        <v>130</v>
      </c>
      <c r="D31" s="46" t="n">
        <v>37366</v>
      </c>
      <c r="E31" s="46" t="s">
        <v>131</v>
      </c>
      <c r="F31" s="44" t="s">
        <v>30</v>
      </c>
      <c r="G31" s="44" t="s">
        <v>76</v>
      </c>
      <c r="H31" s="44" t="s">
        <v>88</v>
      </c>
      <c r="I31" s="44" t="s">
        <v>40</v>
      </c>
      <c r="J31" s="44" t="n">
        <v>300</v>
      </c>
      <c r="K31" s="44" t="s">
        <v>500</v>
      </c>
      <c r="L31" s="44" t="n">
        <v>300</v>
      </c>
      <c r="M31" s="44" t="s">
        <v>500</v>
      </c>
      <c r="N31" s="44" t="n">
        <v>300</v>
      </c>
      <c r="O31" s="44" t="s">
        <v>500</v>
      </c>
      <c r="P31" s="44" t="n">
        <v>900</v>
      </c>
      <c r="Q31" s="44" t="s">
        <v>500</v>
      </c>
      <c r="R31" s="44" t="s">
        <v>502</v>
      </c>
    </row>
    <row r="32" s="47" customFormat="true" ht="21.95" hidden="false" customHeight="true" outlineLevel="0" collapsed="false">
      <c r="A32" s="44" t="n">
        <v>29</v>
      </c>
      <c r="B32" s="45" t="s">
        <v>132</v>
      </c>
      <c r="C32" s="45" t="s">
        <v>133</v>
      </c>
      <c r="D32" s="46" t="n">
        <v>37342</v>
      </c>
      <c r="E32" s="46" t="s">
        <v>134</v>
      </c>
      <c r="F32" s="44" t="s">
        <v>30</v>
      </c>
      <c r="G32" s="44" t="s">
        <v>31</v>
      </c>
      <c r="H32" s="44" t="s">
        <v>88</v>
      </c>
      <c r="I32" s="44" t="s">
        <v>40</v>
      </c>
      <c r="J32" s="44" t="n">
        <v>295</v>
      </c>
      <c r="K32" s="44" t="s">
        <v>500</v>
      </c>
      <c r="L32" s="44" t="n">
        <v>300</v>
      </c>
      <c r="M32" s="44" t="s">
        <v>500</v>
      </c>
      <c r="N32" s="44" t="n">
        <v>300</v>
      </c>
      <c r="O32" s="44" t="s">
        <v>500</v>
      </c>
      <c r="P32" s="44" t="n">
        <v>895</v>
      </c>
      <c r="Q32" s="44" t="s">
        <v>500</v>
      </c>
      <c r="R32" s="44" t="s">
        <v>502</v>
      </c>
    </row>
    <row r="33" s="47" customFormat="true" ht="21.95" hidden="false" customHeight="true" outlineLevel="0" collapsed="false">
      <c r="A33" s="44" t="n">
        <v>30</v>
      </c>
      <c r="B33" s="45" t="s">
        <v>135</v>
      </c>
      <c r="C33" s="45" t="s">
        <v>67</v>
      </c>
      <c r="D33" s="46" t="n">
        <v>37408</v>
      </c>
      <c r="E33" s="46" t="s">
        <v>136</v>
      </c>
      <c r="F33" s="44" t="s">
        <v>30</v>
      </c>
      <c r="G33" s="44" t="s">
        <v>137</v>
      </c>
      <c r="H33" s="44" t="s">
        <v>88</v>
      </c>
      <c r="I33" s="44" t="s">
        <v>40</v>
      </c>
      <c r="J33" s="44" t="n">
        <v>300</v>
      </c>
      <c r="K33" s="44" t="s">
        <v>500</v>
      </c>
      <c r="L33" s="44" t="n">
        <v>300</v>
      </c>
      <c r="M33" s="44" t="s">
        <v>500</v>
      </c>
      <c r="N33" s="44" t="n">
        <v>300</v>
      </c>
      <c r="O33" s="44" t="s">
        <v>500</v>
      </c>
      <c r="P33" s="44" t="n">
        <v>900</v>
      </c>
      <c r="Q33" s="44" t="s">
        <v>500</v>
      </c>
      <c r="R33" s="44" t="s">
        <v>502</v>
      </c>
    </row>
    <row r="34" s="47" customFormat="true" ht="21.95" hidden="false" customHeight="true" outlineLevel="0" collapsed="false">
      <c r="A34" s="44" t="n">
        <v>31</v>
      </c>
      <c r="B34" s="45" t="s">
        <v>138</v>
      </c>
      <c r="C34" s="45" t="s">
        <v>139</v>
      </c>
      <c r="D34" s="46" t="n">
        <v>37577</v>
      </c>
      <c r="E34" s="46" t="s">
        <v>140</v>
      </c>
      <c r="F34" s="44" t="s">
        <v>30</v>
      </c>
      <c r="G34" s="44" t="s">
        <v>137</v>
      </c>
      <c r="H34" s="44" t="s">
        <v>88</v>
      </c>
      <c r="I34" s="44" t="s">
        <v>40</v>
      </c>
      <c r="J34" s="44" t="n">
        <v>300</v>
      </c>
      <c r="K34" s="44" t="s">
        <v>500</v>
      </c>
      <c r="L34" s="44" t="n">
        <v>300</v>
      </c>
      <c r="M34" s="44" t="s">
        <v>500</v>
      </c>
      <c r="N34" s="44" t="n">
        <v>300</v>
      </c>
      <c r="O34" s="44" t="s">
        <v>500</v>
      </c>
      <c r="P34" s="44" t="n">
        <v>900</v>
      </c>
      <c r="Q34" s="44" t="s">
        <v>500</v>
      </c>
      <c r="R34" s="44" t="s">
        <v>502</v>
      </c>
    </row>
    <row r="35" s="47" customFormat="true" ht="21.95" hidden="false" customHeight="true" outlineLevel="0" collapsed="false">
      <c r="A35" s="44" t="n">
        <v>32</v>
      </c>
      <c r="B35" s="45" t="s">
        <v>141</v>
      </c>
      <c r="C35" s="45" t="s">
        <v>142</v>
      </c>
      <c r="D35" s="46" t="n">
        <v>37330</v>
      </c>
      <c r="E35" s="46" t="s">
        <v>143</v>
      </c>
      <c r="F35" s="44" t="s">
        <v>30</v>
      </c>
      <c r="G35" s="44" t="s">
        <v>144</v>
      </c>
      <c r="H35" s="44" t="s">
        <v>88</v>
      </c>
      <c r="I35" s="44" t="s">
        <v>40</v>
      </c>
      <c r="J35" s="44" t="n">
        <v>295</v>
      </c>
      <c r="K35" s="44" t="s">
        <v>500</v>
      </c>
      <c r="L35" s="44" t="n">
        <v>300</v>
      </c>
      <c r="M35" s="44" t="s">
        <v>500</v>
      </c>
      <c r="N35" s="44" t="n">
        <v>300</v>
      </c>
      <c r="O35" s="44" t="s">
        <v>500</v>
      </c>
      <c r="P35" s="44" t="n">
        <v>895</v>
      </c>
      <c r="Q35" s="44" t="s">
        <v>500</v>
      </c>
      <c r="R35" s="44" t="s">
        <v>502</v>
      </c>
    </row>
    <row r="36" s="47" customFormat="true" ht="21.95" hidden="false" customHeight="true" outlineLevel="0" collapsed="false">
      <c r="A36" s="44" t="n">
        <v>33</v>
      </c>
      <c r="B36" s="45" t="s">
        <v>145</v>
      </c>
      <c r="C36" s="45" t="s">
        <v>117</v>
      </c>
      <c r="D36" s="46" t="n">
        <v>37330</v>
      </c>
      <c r="E36" s="46" t="s">
        <v>146</v>
      </c>
      <c r="F36" s="44" t="s">
        <v>30</v>
      </c>
      <c r="G36" s="44" t="s">
        <v>147</v>
      </c>
      <c r="H36" s="44" t="s">
        <v>88</v>
      </c>
      <c r="I36" s="44" t="s">
        <v>40</v>
      </c>
      <c r="J36" s="44" t="n">
        <v>295</v>
      </c>
      <c r="K36" s="44" t="s">
        <v>500</v>
      </c>
      <c r="L36" s="44" t="n">
        <v>300</v>
      </c>
      <c r="M36" s="44" t="s">
        <v>500</v>
      </c>
      <c r="N36" s="44" t="n">
        <v>300</v>
      </c>
      <c r="O36" s="44" t="s">
        <v>500</v>
      </c>
      <c r="P36" s="44" t="n">
        <v>895</v>
      </c>
      <c r="Q36" s="44" t="s">
        <v>500</v>
      </c>
      <c r="R36" s="44" t="s">
        <v>502</v>
      </c>
    </row>
    <row r="37" s="47" customFormat="true" ht="21.95" hidden="false" customHeight="true" outlineLevel="0" collapsed="false">
      <c r="A37" s="44" t="n">
        <v>34</v>
      </c>
      <c r="B37" s="45" t="s">
        <v>148</v>
      </c>
      <c r="C37" s="45" t="s">
        <v>28</v>
      </c>
      <c r="D37" s="46" t="n">
        <v>36986</v>
      </c>
      <c r="E37" s="46" t="s">
        <v>149</v>
      </c>
      <c r="F37" s="44" t="s">
        <v>20</v>
      </c>
      <c r="G37" s="44" t="s">
        <v>44</v>
      </c>
      <c r="H37" s="44" t="s">
        <v>88</v>
      </c>
      <c r="I37" s="44" t="s">
        <v>40</v>
      </c>
      <c r="J37" s="44" t="n">
        <v>295</v>
      </c>
      <c r="K37" s="44" t="s">
        <v>500</v>
      </c>
      <c r="L37" s="44" t="n">
        <v>300</v>
      </c>
      <c r="M37" s="44" t="s">
        <v>500</v>
      </c>
      <c r="N37" s="44" t="n">
        <v>300</v>
      </c>
      <c r="O37" s="44" t="s">
        <v>500</v>
      </c>
      <c r="P37" s="44" t="n">
        <v>895</v>
      </c>
      <c r="Q37" s="44" t="s">
        <v>500</v>
      </c>
      <c r="R37" s="44" t="s">
        <v>502</v>
      </c>
    </row>
    <row r="38" s="47" customFormat="true" ht="21.95" hidden="false" customHeight="true" outlineLevel="0" collapsed="false">
      <c r="A38" s="44" t="n">
        <v>35</v>
      </c>
      <c r="B38" s="45" t="s">
        <v>150</v>
      </c>
      <c r="C38" s="45" t="s">
        <v>151</v>
      </c>
      <c r="D38" s="46" t="n">
        <v>37206</v>
      </c>
      <c r="E38" s="46" t="s">
        <v>152</v>
      </c>
      <c r="F38" s="44" t="s">
        <v>20</v>
      </c>
      <c r="G38" s="44" t="s">
        <v>44</v>
      </c>
      <c r="H38" s="44" t="s">
        <v>88</v>
      </c>
      <c r="I38" s="44" t="s">
        <v>40</v>
      </c>
      <c r="J38" s="44" t="n">
        <v>295</v>
      </c>
      <c r="K38" s="44" t="s">
        <v>500</v>
      </c>
      <c r="L38" s="44" t="n">
        <v>300</v>
      </c>
      <c r="M38" s="44" t="s">
        <v>500</v>
      </c>
      <c r="N38" s="44" t="n">
        <v>300</v>
      </c>
      <c r="O38" s="44" t="s">
        <v>500</v>
      </c>
      <c r="P38" s="44" t="n">
        <v>895</v>
      </c>
      <c r="Q38" s="44" t="s">
        <v>500</v>
      </c>
      <c r="R38" s="44" t="s">
        <v>502</v>
      </c>
    </row>
    <row r="39" s="47" customFormat="true" ht="21.95" hidden="false" customHeight="true" outlineLevel="0" collapsed="false">
      <c r="A39" s="44" t="n">
        <v>36</v>
      </c>
      <c r="B39" s="45" t="s">
        <v>153</v>
      </c>
      <c r="C39" s="45" t="s">
        <v>52</v>
      </c>
      <c r="D39" s="46" t="n">
        <v>37847</v>
      </c>
      <c r="E39" s="46" t="s">
        <v>154</v>
      </c>
      <c r="F39" s="44" t="s">
        <v>37</v>
      </c>
      <c r="G39" s="44" t="s">
        <v>155</v>
      </c>
      <c r="H39" s="44" t="s">
        <v>156</v>
      </c>
      <c r="I39" s="44" t="s">
        <v>40</v>
      </c>
      <c r="J39" s="44" t="n">
        <v>295</v>
      </c>
      <c r="K39" s="44" t="s">
        <v>500</v>
      </c>
      <c r="L39" s="44" t="n">
        <v>300</v>
      </c>
      <c r="M39" s="44" t="s">
        <v>500</v>
      </c>
      <c r="N39" s="44" t="n">
        <v>300</v>
      </c>
      <c r="O39" s="44" t="s">
        <v>500</v>
      </c>
      <c r="P39" s="44" t="n">
        <v>895</v>
      </c>
      <c r="Q39" s="44" t="s">
        <v>500</v>
      </c>
      <c r="R39" s="44" t="s">
        <v>502</v>
      </c>
    </row>
    <row r="40" s="47" customFormat="true" ht="21.95" hidden="false" customHeight="true" outlineLevel="0" collapsed="false">
      <c r="A40" s="44" t="n">
        <v>37</v>
      </c>
      <c r="B40" s="45" t="s">
        <v>157</v>
      </c>
      <c r="C40" s="45" t="s">
        <v>158</v>
      </c>
      <c r="D40" s="46" t="n">
        <v>37893</v>
      </c>
      <c r="E40" s="46" t="s">
        <v>159</v>
      </c>
      <c r="F40" s="44" t="s">
        <v>37</v>
      </c>
      <c r="G40" s="44" t="s">
        <v>155</v>
      </c>
      <c r="H40" s="44" t="s">
        <v>156</v>
      </c>
      <c r="I40" s="44" t="s">
        <v>40</v>
      </c>
      <c r="J40" s="44" t="n">
        <v>295</v>
      </c>
      <c r="K40" s="44" t="s">
        <v>500</v>
      </c>
      <c r="L40" s="44" t="n">
        <v>300</v>
      </c>
      <c r="M40" s="44" t="s">
        <v>500</v>
      </c>
      <c r="N40" s="44" t="n">
        <v>300</v>
      </c>
      <c r="O40" s="44" t="s">
        <v>500</v>
      </c>
      <c r="P40" s="44" t="n">
        <v>895</v>
      </c>
      <c r="Q40" s="44" t="s">
        <v>500</v>
      </c>
      <c r="R40" s="44" t="s">
        <v>502</v>
      </c>
    </row>
    <row r="41" s="47" customFormat="true" ht="21.95" hidden="false" customHeight="true" outlineLevel="0" collapsed="false">
      <c r="A41" s="44" t="n">
        <v>38</v>
      </c>
      <c r="B41" s="45" t="s">
        <v>160</v>
      </c>
      <c r="C41" s="45" t="s">
        <v>151</v>
      </c>
      <c r="D41" s="46" t="n">
        <v>37679</v>
      </c>
      <c r="E41" s="46" t="s">
        <v>161</v>
      </c>
      <c r="F41" s="44" t="s">
        <v>37</v>
      </c>
      <c r="G41" s="44" t="s">
        <v>155</v>
      </c>
      <c r="H41" s="44" t="s">
        <v>156</v>
      </c>
      <c r="I41" s="44" t="s">
        <v>40</v>
      </c>
      <c r="J41" s="44" t="n">
        <v>300</v>
      </c>
      <c r="K41" s="44" t="s">
        <v>500</v>
      </c>
      <c r="L41" s="44" t="n">
        <v>300</v>
      </c>
      <c r="M41" s="44" t="s">
        <v>500</v>
      </c>
      <c r="N41" s="44" t="n">
        <v>300</v>
      </c>
      <c r="O41" s="44" t="s">
        <v>500</v>
      </c>
      <c r="P41" s="44" t="n">
        <v>900</v>
      </c>
      <c r="Q41" s="44" t="s">
        <v>500</v>
      </c>
      <c r="R41" s="44" t="s">
        <v>502</v>
      </c>
    </row>
    <row r="42" s="47" customFormat="true" ht="21.95" hidden="false" customHeight="true" outlineLevel="0" collapsed="false">
      <c r="A42" s="44" t="n">
        <v>39</v>
      </c>
      <c r="B42" s="45" t="s">
        <v>162</v>
      </c>
      <c r="C42" s="45" t="s">
        <v>163</v>
      </c>
      <c r="D42" s="46" t="n">
        <v>37464</v>
      </c>
      <c r="E42" s="46" t="s">
        <v>164</v>
      </c>
      <c r="F42" s="44" t="s">
        <v>30</v>
      </c>
      <c r="G42" s="44" t="s">
        <v>72</v>
      </c>
      <c r="H42" s="44" t="s">
        <v>156</v>
      </c>
      <c r="I42" s="44" t="s">
        <v>40</v>
      </c>
      <c r="J42" s="44" t="n">
        <v>300</v>
      </c>
      <c r="K42" s="44" t="s">
        <v>500</v>
      </c>
      <c r="L42" s="44" t="n">
        <v>300</v>
      </c>
      <c r="M42" s="44" t="s">
        <v>500</v>
      </c>
      <c r="N42" s="44" t="n">
        <v>300</v>
      </c>
      <c r="O42" s="44" t="s">
        <v>500</v>
      </c>
      <c r="P42" s="44" t="n">
        <v>900</v>
      </c>
      <c r="Q42" s="44" t="s">
        <v>500</v>
      </c>
      <c r="R42" s="44" t="s">
        <v>502</v>
      </c>
    </row>
    <row r="43" s="47" customFormat="true" ht="21.95" hidden="false" customHeight="true" outlineLevel="0" collapsed="false">
      <c r="A43" s="44" t="n">
        <v>40</v>
      </c>
      <c r="B43" s="45" t="s">
        <v>165</v>
      </c>
      <c r="C43" s="45" t="s">
        <v>166</v>
      </c>
      <c r="D43" s="46" t="n">
        <v>37936</v>
      </c>
      <c r="E43" s="46" t="s">
        <v>167</v>
      </c>
      <c r="F43" s="44" t="s">
        <v>37</v>
      </c>
      <c r="G43" s="44" t="s">
        <v>155</v>
      </c>
      <c r="H43" s="44" t="s">
        <v>168</v>
      </c>
      <c r="I43" s="44" t="s">
        <v>40</v>
      </c>
      <c r="J43" s="44" t="n">
        <v>295</v>
      </c>
      <c r="K43" s="44" t="s">
        <v>500</v>
      </c>
      <c r="L43" s="44" t="n">
        <v>300</v>
      </c>
      <c r="M43" s="44" t="s">
        <v>500</v>
      </c>
      <c r="N43" s="44" t="n">
        <v>300</v>
      </c>
      <c r="O43" s="44" t="s">
        <v>500</v>
      </c>
      <c r="P43" s="44" t="n">
        <v>895</v>
      </c>
      <c r="Q43" s="44" t="s">
        <v>500</v>
      </c>
      <c r="R43" s="44" t="s">
        <v>502</v>
      </c>
    </row>
    <row r="44" s="47" customFormat="true" ht="21.95" hidden="false" customHeight="true" outlineLevel="0" collapsed="false">
      <c r="A44" s="44" t="n">
        <v>41</v>
      </c>
      <c r="B44" s="45" t="s">
        <v>169</v>
      </c>
      <c r="C44" s="45" t="s">
        <v>52</v>
      </c>
      <c r="D44" s="46" t="n">
        <v>37561</v>
      </c>
      <c r="E44" s="46" t="s">
        <v>170</v>
      </c>
      <c r="F44" s="44" t="s">
        <v>30</v>
      </c>
      <c r="G44" s="44" t="s">
        <v>171</v>
      </c>
      <c r="H44" s="44" t="s">
        <v>168</v>
      </c>
      <c r="I44" s="44" t="s">
        <v>40</v>
      </c>
      <c r="J44" s="44" t="n">
        <v>300</v>
      </c>
      <c r="K44" s="44" t="s">
        <v>500</v>
      </c>
      <c r="L44" s="44" t="n">
        <v>295</v>
      </c>
      <c r="M44" s="44" t="s">
        <v>500</v>
      </c>
      <c r="N44" s="44" t="n">
        <v>300</v>
      </c>
      <c r="O44" s="44" t="s">
        <v>500</v>
      </c>
      <c r="P44" s="44" t="n">
        <v>895</v>
      </c>
      <c r="Q44" s="44" t="s">
        <v>500</v>
      </c>
      <c r="R44" s="44" t="s">
        <v>502</v>
      </c>
    </row>
    <row r="45" s="47" customFormat="true" ht="21.95" hidden="false" customHeight="true" outlineLevel="0" collapsed="false">
      <c r="A45" s="44" t="n">
        <v>42</v>
      </c>
      <c r="B45" s="45" t="s">
        <v>172</v>
      </c>
      <c r="C45" s="45" t="s">
        <v>173</v>
      </c>
      <c r="D45" s="46" t="n">
        <v>37257</v>
      </c>
      <c r="E45" s="46" t="s">
        <v>174</v>
      </c>
      <c r="F45" s="44" t="s">
        <v>37</v>
      </c>
      <c r="G45" s="44" t="s">
        <v>155</v>
      </c>
      <c r="H45" s="44" t="s">
        <v>175</v>
      </c>
      <c r="I45" s="44" t="s">
        <v>176</v>
      </c>
      <c r="J45" s="44" t="n">
        <v>295</v>
      </c>
      <c r="K45" s="44" t="s">
        <v>500</v>
      </c>
      <c r="L45" s="44" t="n">
        <v>300</v>
      </c>
      <c r="M45" s="44" t="s">
        <v>500</v>
      </c>
      <c r="N45" s="44" t="n">
        <v>300</v>
      </c>
      <c r="O45" s="44" t="s">
        <v>500</v>
      </c>
      <c r="P45" s="44" t="n">
        <v>895</v>
      </c>
      <c r="Q45" s="44" t="s">
        <v>500</v>
      </c>
      <c r="R45" s="44" t="s">
        <v>502</v>
      </c>
    </row>
    <row r="46" s="47" customFormat="true" ht="21.95" hidden="false" customHeight="true" outlineLevel="0" collapsed="false">
      <c r="A46" s="44" t="n">
        <v>43</v>
      </c>
      <c r="B46" s="45" t="s">
        <v>177</v>
      </c>
      <c r="C46" s="45" t="s">
        <v>67</v>
      </c>
      <c r="D46" s="46" t="n">
        <v>37920</v>
      </c>
      <c r="E46" s="46" t="s">
        <v>178</v>
      </c>
      <c r="F46" s="44" t="s">
        <v>86</v>
      </c>
      <c r="G46" s="44" t="s">
        <v>179</v>
      </c>
      <c r="H46" s="44" t="s">
        <v>180</v>
      </c>
      <c r="I46" s="44" t="s">
        <v>176</v>
      </c>
      <c r="J46" s="44" t="n">
        <v>300</v>
      </c>
      <c r="K46" s="44" t="s">
        <v>500</v>
      </c>
      <c r="L46" s="44" t="n">
        <v>300</v>
      </c>
      <c r="M46" s="44" t="s">
        <v>500</v>
      </c>
      <c r="N46" s="44" t="n">
        <v>295</v>
      </c>
      <c r="O46" s="44" t="s">
        <v>500</v>
      </c>
      <c r="P46" s="44" t="n">
        <v>895</v>
      </c>
      <c r="Q46" s="44" t="s">
        <v>500</v>
      </c>
      <c r="R46" s="44" t="s">
        <v>501</v>
      </c>
    </row>
    <row r="47" s="47" customFormat="true" ht="21.95" hidden="false" customHeight="true" outlineLevel="0" collapsed="false">
      <c r="A47" s="44" t="n">
        <v>44</v>
      </c>
      <c r="B47" s="45" t="s">
        <v>181</v>
      </c>
      <c r="C47" s="45" t="s">
        <v>182</v>
      </c>
      <c r="D47" s="46" t="n">
        <v>37311</v>
      </c>
      <c r="E47" s="46" t="s">
        <v>183</v>
      </c>
      <c r="F47" s="44" t="s">
        <v>30</v>
      </c>
      <c r="G47" s="44" t="s">
        <v>49</v>
      </c>
      <c r="H47" s="44" t="s">
        <v>184</v>
      </c>
      <c r="I47" s="44" t="s">
        <v>176</v>
      </c>
      <c r="J47" s="44" t="n">
        <v>300</v>
      </c>
      <c r="K47" s="44" t="s">
        <v>500</v>
      </c>
      <c r="L47" s="44" t="n">
        <v>295</v>
      </c>
      <c r="M47" s="44" t="s">
        <v>500</v>
      </c>
      <c r="N47" s="44" t="n">
        <v>300</v>
      </c>
      <c r="O47" s="44" t="s">
        <v>500</v>
      </c>
      <c r="P47" s="44" t="n">
        <v>895</v>
      </c>
      <c r="Q47" s="44" t="s">
        <v>500</v>
      </c>
      <c r="R47" s="44" t="s">
        <v>502</v>
      </c>
    </row>
    <row r="48" s="47" customFormat="true" ht="21.95" hidden="false" customHeight="true" outlineLevel="0" collapsed="false">
      <c r="A48" s="44" t="n">
        <v>45</v>
      </c>
      <c r="B48" s="45" t="s">
        <v>185</v>
      </c>
      <c r="C48" s="45" t="s">
        <v>52</v>
      </c>
      <c r="D48" s="46" t="n">
        <v>37572</v>
      </c>
      <c r="E48" s="46" t="s">
        <v>186</v>
      </c>
      <c r="F48" s="44" t="s">
        <v>30</v>
      </c>
      <c r="G48" s="44" t="s">
        <v>187</v>
      </c>
      <c r="H48" s="44" t="s">
        <v>184</v>
      </c>
      <c r="I48" s="44" t="s">
        <v>176</v>
      </c>
      <c r="J48" s="44" t="n">
        <v>300</v>
      </c>
      <c r="K48" s="44" t="s">
        <v>500</v>
      </c>
      <c r="L48" s="44" t="n">
        <v>300</v>
      </c>
      <c r="M48" s="44" t="s">
        <v>500</v>
      </c>
      <c r="N48" s="44" t="n">
        <v>295</v>
      </c>
      <c r="O48" s="44" t="s">
        <v>500</v>
      </c>
      <c r="P48" s="44" t="n">
        <v>895</v>
      </c>
      <c r="Q48" s="44" t="s">
        <v>500</v>
      </c>
      <c r="R48" s="44" t="s">
        <v>501</v>
      </c>
    </row>
    <row r="49" s="47" customFormat="true" ht="21.95" hidden="false" customHeight="true" outlineLevel="0" collapsed="false">
      <c r="A49" s="44" t="n">
        <v>46</v>
      </c>
      <c r="B49" s="45" t="s">
        <v>189</v>
      </c>
      <c r="C49" s="45" t="s">
        <v>190</v>
      </c>
      <c r="D49" s="46" t="n">
        <v>37116</v>
      </c>
      <c r="E49" s="46" t="s">
        <v>191</v>
      </c>
      <c r="F49" s="44" t="s">
        <v>20</v>
      </c>
      <c r="G49" s="44" t="s">
        <v>65</v>
      </c>
      <c r="H49" s="44" t="s">
        <v>184</v>
      </c>
      <c r="I49" s="44" t="s">
        <v>176</v>
      </c>
      <c r="J49" s="44" t="n">
        <v>300</v>
      </c>
      <c r="K49" s="44" t="s">
        <v>500</v>
      </c>
      <c r="L49" s="44" t="n">
        <v>300</v>
      </c>
      <c r="M49" s="44" t="s">
        <v>500</v>
      </c>
      <c r="N49" s="44" t="n">
        <v>300</v>
      </c>
      <c r="O49" s="44" t="s">
        <v>500</v>
      </c>
      <c r="P49" s="44" t="n">
        <v>900</v>
      </c>
      <c r="Q49" s="44" t="s">
        <v>500</v>
      </c>
      <c r="R49" s="44" t="s">
        <v>502</v>
      </c>
    </row>
    <row r="50" s="47" customFormat="true" ht="21.95" hidden="false" customHeight="true" outlineLevel="0" collapsed="false">
      <c r="A50" s="44" t="n">
        <v>47</v>
      </c>
      <c r="B50" s="45" t="s">
        <v>192</v>
      </c>
      <c r="C50" s="45" t="s">
        <v>193</v>
      </c>
      <c r="D50" s="46" t="n">
        <v>36941</v>
      </c>
      <c r="E50" s="46" t="s">
        <v>194</v>
      </c>
      <c r="F50" s="44" t="s">
        <v>20</v>
      </c>
      <c r="G50" s="44" t="s">
        <v>65</v>
      </c>
      <c r="H50" s="44" t="s">
        <v>184</v>
      </c>
      <c r="I50" s="44" t="s">
        <v>176</v>
      </c>
      <c r="J50" s="44" t="n">
        <v>295</v>
      </c>
      <c r="K50" s="44" t="s">
        <v>500</v>
      </c>
      <c r="L50" s="44" t="n">
        <v>300</v>
      </c>
      <c r="M50" s="44" t="s">
        <v>500</v>
      </c>
      <c r="N50" s="44" t="n">
        <v>300</v>
      </c>
      <c r="O50" s="44" t="s">
        <v>500</v>
      </c>
      <c r="P50" s="44" t="n">
        <v>895</v>
      </c>
      <c r="Q50" s="44" t="s">
        <v>500</v>
      </c>
      <c r="R50" s="44" t="s">
        <v>502</v>
      </c>
    </row>
    <row r="51" s="47" customFormat="true" ht="21.95" hidden="false" customHeight="true" outlineLevel="0" collapsed="false">
      <c r="A51" s="44" t="n">
        <v>48</v>
      </c>
      <c r="B51" s="45" t="s">
        <v>195</v>
      </c>
      <c r="C51" s="45" t="s">
        <v>196</v>
      </c>
      <c r="D51" s="46" t="n">
        <v>37526</v>
      </c>
      <c r="E51" s="46" t="s">
        <v>197</v>
      </c>
      <c r="F51" s="44" t="s">
        <v>30</v>
      </c>
      <c r="G51" s="44" t="s">
        <v>49</v>
      </c>
      <c r="H51" s="44" t="s">
        <v>198</v>
      </c>
      <c r="I51" s="44" t="s">
        <v>176</v>
      </c>
      <c r="J51" s="44" t="n">
        <v>300</v>
      </c>
      <c r="K51" s="44" t="s">
        <v>500</v>
      </c>
      <c r="L51" s="44" t="n">
        <v>300</v>
      </c>
      <c r="M51" s="44" t="s">
        <v>500</v>
      </c>
      <c r="N51" s="44" t="n">
        <v>295</v>
      </c>
      <c r="O51" s="44" t="s">
        <v>500</v>
      </c>
      <c r="P51" s="44" t="n">
        <v>895</v>
      </c>
      <c r="Q51" s="44" t="s">
        <v>500</v>
      </c>
      <c r="R51" s="44" t="s">
        <v>501</v>
      </c>
    </row>
    <row r="52" s="47" customFormat="true" ht="21.95" hidden="false" customHeight="true" outlineLevel="0" collapsed="false">
      <c r="A52" s="44" t="n">
        <v>49</v>
      </c>
      <c r="B52" s="45" t="s">
        <v>199</v>
      </c>
      <c r="C52" s="45" t="s">
        <v>81</v>
      </c>
      <c r="D52" s="46" t="n">
        <v>37359</v>
      </c>
      <c r="E52" s="46" t="s">
        <v>200</v>
      </c>
      <c r="F52" s="44" t="s">
        <v>30</v>
      </c>
      <c r="G52" s="44" t="s">
        <v>201</v>
      </c>
      <c r="H52" s="44" t="s">
        <v>198</v>
      </c>
      <c r="I52" s="44" t="s">
        <v>176</v>
      </c>
      <c r="J52" s="44" t="n">
        <v>300</v>
      </c>
      <c r="K52" s="44" t="s">
        <v>500</v>
      </c>
      <c r="L52" s="44" t="n">
        <v>300</v>
      </c>
      <c r="M52" s="44" t="s">
        <v>500</v>
      </c>
      <c r="N52" s="44" t="n">
        <v>300</v>
      </c>
      <c r="O52" s="44" t="s">
        <v>500</v>
      </c>
      <c r="P52" s="44" t="n">
        <v>900</v>
      </c>
      <c r="Q52" s="44" t="s">
        <v>500</v>
      </c>
      <c r="R52" s="44" t="s">
        <v>502</v>
      </c>
    </row>
    <row r="53" s="47" customFormat="true" ht="21.95" hidden="false" customHeight="true" outlineLevel="0" collapsed="false">
      <c r="A53" s="44" t="n">
        <v>50</v>
      </c>
      <c r="B53" s="45" t="s">
        <v>202</v>
      </c>
      <c r="C53" s="45" t="s">
        <v>203</v>
      </c>
      <c r="D53" s="46" t="n">
        <v>37251</v>
      </c>
      <c r="E53" s="46" t="s">
        <v>204</v>
      </c>
      <c r="F53" s="44" t="s">
        <v>20</v>
      </c>
      <c r="G53" s="44" t="s">
        <v>205</v>
      </c>
      <c r="H53" s="44" t="s">
        <v>206</v>
      </c>
      <c r="I53" s="44" t="s">
        <v>207</v>
      </c>
      <c r="J53" s="44" t="n">
        <v>300</v>
      </c>
      <c r="K53" s="44" t="s">
        <v>500</v>
      </c>
      <c r="L53" s="44" t="n">
        <v>300</v>
      </c>
      <c r="M53" s="44" t="s">
        <v>500</v>
      </c>
      <c r="N53" s="44" t="n">
        <v>295</v>
      </c>
      <c r="O53" s="44" t="s">
        <v>500</v>
      </c>
      <c r="P53" s="44" t="n">
        <v>895</v>
      </c>
      <c r="Q53" s="44" t="s">
        <v>500</v>
      </c>
      <c r="R53" s="44" t="s">
        <v>501</v>
      </c>
    </row>
    <row r="54" s="47" customFormat="true" ht="21.95" hidden="false" customHeight="true" outlineLevel="0" collapsed="false">
      <c r="A54" s="44" t="n">
        <v>51</v>
      </c>
      <c r="B54" s="45" t="s">
        <v>208</v>
      </c>
      <c r="C54" s="45" t="s">
        <v>209</v>
      </c>
      <c r="D54" s="46" t="n">
        <v>37056</v>
      </c>
      <c r="E54" s="46" t="s">
        <v>210</v>
      </c>
      <c r="F54" s="44" t="s">
        <v>20</v>
      </c>
      <c r="G54" s="44" t="s">
        <v>211</v>
      </c>
      <c r="H54" s="44" t="s">
        <v>212</v>
      </c>
      <c r="I54" s="44" t="s">
        <v>207</v>
      </c>
      <c r="J54" s="44" t="n">
        <v>300</v>
      </c>
      <c r="K54" s="44" t="s">
        <v>500</v>
      </c>
      <c r="L54" s="44" t="n">
        <v>300</v>
      </c>
      <c r="M54" s="44" t="s">
        <v>500</v>
      </c>
      <c r="N54" s="44" t="n">
        <v>300</v>
      </c>
      <c r="O54" s="44" t="s">
        <v>500</v>
      </c>
      <c r="P54" s="44" t="n">
        <v>900</v>
      </c>
      <c r="Q54" s="44" t="s">
        <v>500</v>
      </c>
      <c r="R54" s="44" t="s">
        <v>502</v>
      </c>
    </row>
    <row r="55" s="47" customFormat="true" ht="21.95" hidden="false" customHeight="true" outlineLevel="0" collapsed="false">
      <c r="A55" s="44" t="n">
        <v>52</v>
      </c>
      <c r="B55" s="45" t="s">
        <v>172</v>
      </c>
      <c r="C55" s="45" t="s">
        <v>213</v>
      </c>
      <c r="D55" s="46" t="n">
        <v>37047</v>
      </c>
      <c r="E55" s="46" t="s">
        <v>214</v>
      </c>
      <c r="F55" s="44" t="s">
        <v>20</v>
      </c>
      <c r="G55" s="44" t="s">
        <v>215</v>
      </c>
      <c r="H55" s="44" t="s">
        <v>216</v>
      </c>
      <c r="I55" s="44" t="s">
        <v>217</v>
      </c>
      <c r="J55" s="44" t="n">
        <v>300</v>
      </c>
      <c r="K55" s="44" t="s">
        <v>500</v>
      </c>
      <c r="L55" s="44" t="n">
        <v>300</v>
      </c>
      <c r="M55" s="44" t="s">
        <v>500</v>
      </c>
      <c r="N55" s="44" t="n">
        <v>295</v>
      </c>
      <c r="O55" s="44" t="s">
        <v>500</v>
      </c>
      <c r="P55" s="44" t="n">
        <v>895</v>
      </c>
      <c r="Q55" s="44" t="s">
        <v>500</v>
      </c>
      <c r="R55" s="44" t="s">
        <v>501</v>
      </c>
    </row>
    <row r="56" s="47" customFormat="true" ht="21.95" hidden="false" customHeight="true" outlineLevel="0" collapsed="false">
      <c r="A56" s="44" t="n">
        <v>53</v>
      </c>
      <c r="B56" s="45" t="s">
        <v>218</v>
      </c>
      <c r="C56" s="45" t="s">
        <v>130</v>
      </c>
      <c r="D56" s="46" t="n">
        <v>36929</v>
      </c>
      <c r="E56" s="46" t="s">
        <v>219</v>
      </c>
      <c r="F56" s="44" t="s">
        <v>20</v>
      </c>
      <c r="G56" s="44" t="s">
        <v>215</v>
      </c>
      <c r="H56" s="44" t="s">
        <v>216</v>
      </c>
      <c r="I56" s="44" t="s">
        <v>217</v>
      </c>
      <c r="J56" s="44" t="n">
        <v>300</v>
      </c>
      <c r="K56" s="44" t="s">
        <v>500</v>
      </c>
      <c r="L56" s="44" t="n">
        <v>300</v>
      </c>
      <c r="M56" s="44" t="s">
        <v>500</v>
      </c>
      <c r="N56" s="44" t="n">
        <v>300</v>
      </c>
      <c r="O56" s="44" t="s">
        <v>500</v>
      </c>
      <c r="P56" s="44" t="n">
        <v>900</v>
      </c>
      <c r="Q56" s="44" t="s">
        <v>500</v>
      </c>
      <c r="R56" s="44" t="s">
        <v>502</v>
      </c>
    </row>
    <row r="57" s="47" customFormat="true" ht="21.95" hidden="false" customHeight="true" outlineLevel="0" collapsed="false">
      <c r="A57" s="44" t="n">
        <v>54</v>
      </c>
      <c r="B57" s="45" t="s">
        <v>220</v>
      </c>
      <c r="C57" s="45" t="s">
        <v>221</v>
      </c>
      <c r="D57" s="46" t="n">
        <v>37682</v>
      </c>
      <c r="E57" s="46" t="s">
        <v>222</v>
      </c>
      <c r="F57" s="44" t="s">
        <v>37</v>
      </c>
      <c r="G57" s="44" t="s">
        <v>223</v>
      </c>
      <c r="H57" s="44" t="s">
        <v>224</v>
      </c>
      <c r="I57" s="44" t="s">
        <v>225</v>
      </c>
      <c r="J57" s="44" t="n">
        <v>295</v>
      </c>
      <c r="K57" s="44" t="s">
        <v>500</v>
      </c>
      <c r="L57" s="44" t="n">
        <v>300</v>
      </c>
      <c r="M57" s="44" t="s">
        <v>500</v>
      </c>
      <c r="N57" s="44" t="n">
        <v>300</v>
      </c>
      <c r="O57" s="44" t="s">
        <v>500</v>
      </c>
      <c r="P57" s="44" t="n">
        <v>895</v>
      </c>
      <c r="Q57" s="44" t="s">
        <v>500</v>
      </c>
      <c r="R57" s="44" t="s">
        <v>502</v>
      </c>
    </row>
    <row r="58" s="47" customFormat="true" ht="21.95" hidden="false" customHeight="true" outlineLevel="0" collapsed="false">
      <c r="A58" s="44" t="n">
        <v>55</v>
      </c>
      <c r="B58" s="45" t="s">
        <v>226</v>
      </c>
      <c r="C58" s="45" t="s">
        <v>103</v>
      </c>
      <c r="D58" s="46" t="n">
        <v>37773</v>
      </c>
      <c r="E58" s="46" t="s">
        <v>227</v>
      </c>
      <c r="F58" s="44" t="s">
        <v>37</v>
      </c>
      <c r="G58" s="44" t="s">
        <v>223</v>
      </c>
      <c r="H58" s="44" t="s">
        <v>224</v>
      </c>
      <c r="I58" s="44" t="s">
        <v>225</v>
      </c>
      <c r="J58" s="44" t="n">
        <v>295</v>
      </c>
      <c r="K58" s="44" t="s">
        <v>500</v>
      </c>
      <c r="L58" s="44" t="n">
        <v>300</v>
      </c>
      <c r="M58" s="44" t="s">
        <v>500</v>
      </c>
      <c r="N58" s="44" t="n">
        <v>300</v>
      </c>
      <c r="O58" s="44" t="s">
        <v>500</v>
      </c>
      <c r="P58" s="44" t="n">
        <v>895</v>
      </c>
      <c r="Q58" s="44" t="s">
        <v>500</v>
      </c>
      <c r="R58" s="44" t="s">
        <v>502</v>
      </c>
    </row>
    <row r="59" s="47" customFormat="true" ht="21.95" hidden="false" customHeight="true" outlineLevel="0" collapsed="false">
      <c r="A59" s="44" t="n">
        <v>56</v>
      </c>
      <c r="B59" s="45" t="s">
        <v>228</v>
      </c>
      <c r="C59" s="45" t="s">
        <v>229</v>
      </c>
      <c r="D59" s="46" t="n">
        <v>37262</v>
      </c>
      <c r="E59" s="46" t="s">
        <v>230</v>
      </c>
      <c r="F59" s="44" t="s">
        <v>30</v>
      </c>
      <c r="G59" s="44" t="s">
        <v>231</v>
      </c>
      <c r="H59" s="44" t="s">
        <v>224</v>
      </c>
      <c r="I59" s="44" t="s">
        <v>225</v>
      </c>
      <c r="J59" s="44" t="n">
        <v>300</v>
      </c>
      <c r="K59" s="44" t="s">
        <v>500</v>
      </c>
      <c r="L59" s="44" t="n">
        <v>295</v>
      </c>
      <c r="M59" s="44" t="s">
        <v>500</v>
      </c>
      <c r="N59" s="44" t="n">
        <v>300</v>
      </c>
      <c r="O59" s="44" t="s">
        <v>500</v>
      </c>
      <c r="P59" s="44" t="n">
        <v>895</v>
      </c>
      <c r="Q59" s="44" t="s">
        <v>500</v>
      </c>
      <c r="R59" s="44" t="s">
        <v>502</v>
      </c>
    </row>
    <row r="60" s="47" customFormat="true" ht="21.95" hidden="false" customHeight="true" outlineLevel="0" collapsed="false">
      <c r="A60" s="44" t="n">
        <v>57</v>
      </c>
      <c r="B60" s="45" t="s">
        <v>232</v>
      </c>
      <c r="C60" s="45" t="s">
        <v>233</v>
      </c>
      <c r="D60" s="46" t="n">
        <v>37188</v>
      </c>
      <c r="E60" s="46" t="s">
        <v>234</v>
      </c>
      <c r="F60" s="44" t="s">
        <v>20</v>
      </c>
      <c r="G60" s="44" t="s">
        <v>235</v>
      </c>
      <c r="H60" s="44" t="s">
        <v>224</v>
      </c>
      <c r="I60" s="44" t="s">
        <v>225</v>
      </c>
      <c r="J60" s="44" t="n">
        <v>300</v>
      </c>
      <c r="K60" s="44" t="s">
        <v>500</v>
      </c>
      <c r="L60" s="44" t="n">
        <v>300</v>
      </c>
      <c r="M60" s="44" t="s">
        <v>500</v>
      </c>
      <c r="N60" s="44" t="n">
        <v>300</v>
      </c>
      <c r="O60" s="44" t="s">
        <v>500</v>
      </c>
      <c r="P60" s="44" t="n">
        <v>900</v>
      </c>
      <c r="Q60" s="44" t="s">
        <v>500</v>
      </c>
      <c r="R60" s="44" t="s">
        <v>502</v>
      </c>
    </row>
    <row r="61" s="47" customFormat="true" ht="21.95" hidden="false" customHeight="true" outlineLevel="0" collapsed="false">
      <c r="A61" s="44" t="n">
        <v>58</v>
      </c>
      <c r="B61" s="45" t="s">
        <v>236</v>
      </c>
      <c r="C61" s="45" t="s">
        <v>237</v>
      </c>
      <c r="D61" s="46" t="n">
        <v>36892</v>
      </c>
      <c r="E61" s="46" t="s">
        <v>238</v>
      </c>
      <c r="F61" s="44" t="s">
        <v>20</v>
      </c>
      <c r="G61" s="44" t="s">
        <v>235</v>
      </c>
      <c r="H61" s="44" t="s">
        <v>224</v>
      </c>
      <c r="I61" s="44" t="s">
        <v>225</v>
      </c>
      <c r="J61" s="44" t="n">
        <v>300</v>
      </c>
      <c r="K61" s="44" t="s">
        <v>500</v>
      </c>
      <c r="L61" s="44" t="n">
        <v>300</v>
      </c>
      <c r="M61" s="44" t="s">
        <v>500</v>
      </c>
      <c r="N61" s="44" t="n">
        <v>300</v>
      </c>
      <c r="O61" s="44" t="s">
        <v>500</v>
      </c>
      <c r="P61" s="44" t="n">
        <v>900</v>
      </c>
      <c r="Q61" s="44" t="s">
        <v>500</v>
      </c>
      <c r="R61" s="44" t="s">
        <v>502</v>
      </c>
    </row>
    <row r="62" s="47" customFormat="true" ht="21.95" hidden="false" customHeight="true" outlineLevel="0" collapsed="false">
      <c r="A62" s="44" t="n">
        <v>59</v>
      </c>
      <c r="B62" s="45" t="s">
        <v>239</v>
      </c>
      <c r="C62" s="45" t="s">
        <v>240</v>
      </c>
      <c r="D62" s="46" t="n">
        <v>36922</v>
      </c>
      <c r="E62" s="46" t="s">
        <v>241</v>
      </c>
      <c r="F62" s="44" t="s">
        <v>20</v>
      </c>
      <c r="G62" s="44" t="s">
        <v>235</v>
      </c>
      <c r="H62" s="44" t="s">
        <v>224</v>
      </c>
      <c r="I62" s="44" t="s">
        <v>225</v>
      </c>
      <c r="J62" s="44" t="n">
        <v>295</v>
      </c>
      <c r="K62" s="44" t="s">
        <v>500</v>
      </c>
      <c r="L62" s="44" t="n">
        <v>300</v>
      </c>
      <c r="M62" s="44" t="s">
        <v>500</v>
      </c>
      <c r="N62" s="44" t="n">
        <v>300</v>
      </c>
      <c r="O62" s="44" t="s">
        <v>500</v>
      </c>
      <c r="P62" s="44" t="n">
        <v>895</v>
      </c>
      <c r="Q62" s="44" t="s">
        <v>500</v>
      </c>
      <c r="R62" s="44" t="s">
        <v>502</v>
      </c>
    </row>
    <row r="63" s="47" customFormat="true" ht="21.95" hidden="false" customHeight="true" outlineLevel="0" collapsed="false">
      <c r="A63" s="44" t="n">
        <v>60</v>
      </c>
      <c r="B63" s="45" t="s">
        <v>242</v>
      </c>
      <c r="C63" s="45" t="s">
        <v>243</v>
      </c>
      <c r="D63" s="46" t="n">
        <v>36959</v>
      </c>
      <c r="E63" s="46" t="s">
        <v>244</v>
      </c>
      <c r="F63" s="44" t="s">
        <v>20</v>
      </c>
      <c r="G63" s="44" t="s">
        <v>235</v>
      </c>
      <c r="H63" s="44" t="s">
        <v>224</v>
      </c>
      <c r="I63" s="44" t="s">
        <v>225</v>
      </c>
      <c r="J63" s="44" t="n">
        <v>300</v>
      </c>
      <c r="K63" s="44" t="s">
        <v>500</v>
      </c>
      <c r="L63" s="44" t="n">
        <v>300</v>
      </c>
      <c r="M63" s="44" t="s">
        <v>500</v>
      </c>
      <c r="N63" s="44" t="n">
        <v>300</v>
      </c>
      <c r="O63" s="44" t="s">
        <v>500</v>
      </c>
      <c r="P63" s="44" t="n">
        <v>900</v>
      </c>
      <c r="Q63" s="44" t="s">
        <v>500</v>
      </c>
      <c r="R63" s="44" t="s">
        <v>502</v>
      </c>
    </row>
    <row r="64" s="47" customFormat="true" ht="21.95" hidden="false" customHeight="true" outlineLevel="0" collapsed="false">
      <c r="A64" s="44" t="n">
        <v>61</v>
      </c>
      <c r="B64" s="45" t="s">
        <v>245</v>
      </c>
      <c r="C64" s="45" t="s">
        <v>246</v>
      </c>
      <c r="D64" s="46" t="n">
        <v>37178</v>
      </c>
      <c r="E64" s="46" t="s">
        <v>247</v>
      </c>
      <c r="F64" s="44" t="s">
        <v>20</v>
      </c>
      <c r="G64" s="44" t="s">
        <v>235</v>
      </c>
      <c r="H64" s="44" t="s">
        <v>224</v>
      </c>
      <c r="I64" s="44" t="s">
        <v>225</v>
      </c>
      <c r="J64" s="44" t="n">
        <v>295</v>
      </c>
      <c r="K64" s="44" t="s">
        <v>500</v>
      </c>
      <c r="L64" s="44" t="n">
        <v>300</v>
      </c>
      <c r="M64" s="44" t="s">
        <v>500</v>
      </c>
      <c r="N64" s="44" t="n">
        <v>300</v>
      </c>
      <c r="O64" s="44" t="s">
        <v>500</v>
      </c>
      <c r="P64" s="44" t="n">
        <v>895</v>
      </c>
      <c r="Q64" s="44" t="s">
        <v>500</v>
      </c>
      <c r="R64" s="44" t="s">
        <v>502</v>
      </c>
    </row>
    <row r="65" s="47" customFormat="true" ht="21.95" hidden="false" customHeight="true" outlineLevel="0" collapsed="false">
      <c r="A65" s="44" t="n">
        <v>62</v>
      </c>
      <c r="B65" s="45" t="s">
        <v>112</v>
      </c>
      <c r="C65" s="45" t="s">
        <v>248</v>
      </c>
      <c r="D65" s="46" t="n">
        <v>38260</v>
      </c>
      <c r="E65" s="46" t="s">
        <v>249</v>
      </c>
      <c r="F65" s="44" t="s">
        <v>86</v>
      </c>
      <c r="G65" s="44" t="s">
        <v>250</v>
      </c>
      <c r="H65" s="44" t="s">
        <v>251</v>
      </c>
      <c r="I65" s="44" t="s">
        <v>225</v>
      </c>
      <c r="J65" s="44" t="n">
        <v>300</v>
      </c>
      <c r="K65" s="44" t="s">
        <v>500</v>
      </c>
      <c r="L65" s="44" t="n">
        <v>300</v>
      </c>
      <c r="M65" s="44" t="s">
        <v>500</v>
      </c>
      <c r="N65" s="44" t="n">
        <v>300</v>
      </c>
      <c r="O65" s="44" t="s">
        <v>500</v>
      </c>
      <c r="P65" s="44" t="n">
        <v>900</v>
      </c>
      <c r="Q65" s="44" t="s">
        <v>500</v>
      </c>
      <c r="R65" s="44" t="s">
        <v>502</v>
      </c>
    </row>
    <row r="66" s="47" customFormat="true" ht="21.95" hidden="false" customHeight="true" outlineLevel="0" collapsed="false">
      <c r="A66" s="44" t="n">
        <v>63</v>
      </c>
      <c r="B66" s="45" t="s">
        <v>252</v>
      </c>
      <c r="C66" s="45" t="s">
        <v>67</v>
      </c>
      <c r="D66" s="46" t="n">
        <v>37553</v>
      </c>
      <c r="E66" s="46" t="s">
        <v>253</v>
      </c>
      <c r="F66" s="44" t="s">
        <v>30</v>
      </c>
      <c r="G66" s="44" t="s">
        <v>254</v>
      </c>
      <c r="H66" s="44" t="s">
        <v>251</v>
      </c>
      <c r="I66" s="44" t="s">
        <v>225</v>
      </c>
      <c r="J66" s="44" t="n">
        <v>300</v>
      </c>
      <c r="K66" s="44" t="s">
        <v>500</v>
      </c>
      <c r="L66" s="44" t="n">
        <v>295</v>
      </c>
      <c r="M66" s="44" t="s">
        <v>500</v>
      </c>
      <c r="N66" s="44" t="n">
        <v>300</v>
      </c>
      <c r="O66" s="44" t="s">
        <v>500</v>
      </c>
      <c r="P66" s="44" t="n">
        <v>895</v>
      </c>
      <c r="Q66" s="44" t="s">
        <v>500</v>
      </c>
      <c r="R66" s="44" t="s">
        <v>502</v>
      </c>
    </row>
    <row r="67" s="47" customFormat="true" ht="21.95" hidden="false" customHeight="true" outlineLevel="0" collapsed="false">
      <c r="A67" s="44" t="n">
        <v>64</v>
      </c>
      <c r="B67" s="45" t="s">
        <v>255</v>
      </c>
      <c r="C67" s="45" t="s">
        <v>28</v>
      </c>
      <c r="D67" s="46" t="n">
        <v>37753</v>
      </c>
      <c r="E67" s="46" t="s">
        <v>256</v>
      </c>
      <c r="F67" s="44" t="s">
        <v>37</v>
      </c>
      <c r="G67" s="44" t="s">
        <v>155</v>
      </c>
      <c r="H67" s="44" t="s">
        <v>257</v>
      </c>
      <c r="I67" s="44" t="s">
        <v>225</v>
      </c>
      <c r="J67" s="44" t="n">
        <v>300</v>
      </c>
      <c r="K67" s="44" t="s">
        <v>500</v>
      </c>
      <c r="L67" s="44" t="n">
        <v>300</v>
      </c>
      <c r="M67" s="44" t="s">
        <v>500</v>
      </c>
      <c r="N67" s="44" t="n">
        <v>300</v>
      </c>
      <c r="O67" s="44" t="s">
        <v>500</v>
      </c>
      <c r="P67" s="44" t="n">
        <v>900</v>
      </c>
      <c r="Q67" s="44" t="s">
        <v>500</v>
      </c>
      <c r="R67" s="44" t="s">
        <v>502</v>
      </c>
    </row>
    <row r="68" s="47" customFormat="true" ht="21.95" hidden="false" customHeight="true" outlineLevel="0" collapsed="false">
      <c r="A68" s="44" t="n">
        <v>65</v>
      </c>
      <c r="B68" s="45" t="s">
        <v>138</v>
      </c>
      <c r="C68" s="45" t="s">
        <v>139</v>
      </c>
      <c r="D68" s="46" t="n">
        <v>37741</v>
      </c>
      <c r="E68" s="46" t="s">
        <v>258</v>
      </c>
      <c r="F68" s="44" t="s">
        <v>37</v>
      </c>
      <c r="G68" s="44" t="s">
        <v>155</v>
      </c>
      <c r="H68" s="44" t="s">
        <v>259</v>
      </c>
      <c r="I68" s="44" t="s">
        <v>225</v>
      </c>
      <c r="J68" s="44" t="n">
        <v>295</v>
      </c>
      <c r="K68" s="44" t="s">
        <v>500</v>
      </c>
      <c r="L68" s="44" t="n">
        <v>300</v>
      </c>
      <c r="M68" s="44" t="s">
        <v>500</v>
      </c>
      <c r="N68" s="44" t="n">
        <v>300</v>
      </c>
      <c r="O68" s="44" t="s">
        <v>500</v>
      </c>
      <c r="P68" s="44" t="n">
        <v>895</v>
      </c>
      <c r="Q68" s="44" t="s">
        <v>500</v>
      </c>
      <c r="R68" s="44" t="s">
        <v>502</v>
      </c>
    </row>
    <row r="69" s="47" customFormat="true" ht="21.95" hidden="false" customHeight="true" outlineLevel="0" collapsed="false">
      <c r="A69" s="44" t="n">
        <v>66</v>
      </c>
      <c r="B69" s="45" t="s">
        <v>260</v>
      </c>
      <c r="C69" s="45" t="s">
        <v>213</v>
      </c>
      <c r="D69" s="46" t="n">
        <v>37518</v>
      </c>
      <c r="E69" s="46" t="s">
        <v>261</v>
      </c>
      <c r="F69" s="44" t="s">
        <v>30</v>
      </c>
      <c r="G69" s="44" t="s">
        <v>49</v>
      </c>
      <c r="H69" s="44" t="s">
        <v>259</v>
      </c>
      <c r="I69" s="44" t="s">
        <v>225</v>
      </c>
      <c r="J69" s="44" t="n">
        <v>300</v>
      </c>
      <c r="K69" s="44" t="s">
        <v>500</v>
      </c>
      <c r="L69" s="44" t="n">
        <v>300</v>
      </c>
      <c r="M69" s="44" t="s">
        <v>500</v>
      </c>
      <c r="N69" s="44" t="n">
        <v>300</v>
      </c>
      <c r="O69" s="44" t="s">
        <v>500</v>
      </c>
      <c r="P69" s="44" t="n">
        <v>900</v>
      </c>
      <c r="Q69" s="44" t="s">
        <v>500</v>
      </c>
      <c r="R69" s="44" t="s">
        <v>502</v>
      </c>
    </row>
    <row r="70" s="47" customFormat="true" ht="21.95" hidden="false" customHeight="true" outlineLevel="0" collapsed="false">
      <c r="A70" s="44" t="n">
        <v>67</v>
      </c>
      <c r="B70" s="45" t="s">
        <v>262</v>
      </c>
      <c r="C70" s="45" t="s">
        <v>263</v>
      </c>
      <c r="D70" s="46" t="n">
        <v>37499</v>
      </c>
      <c r="E70" s="46" t="s">
        <v>264</v>
      </c>
      <c r="F70" s="44" t="s">
        <v>30</v>
      </c>
      <c r="G70" s="44" t="s">
        <v>72</v>
      </c>
      <c r="H70" s="44" t="s">
        <v>259</v>
      </c>
      <c r="I70" s="44" t="s">
        <v>225</v>
      </c>
      <c r="J70" s="44" t="n">
        <v>300</v>
      </c>
      <c r="K70" s="44" t="s">
        <v>500</v>
      </c>
      <c r="L70" s="44" t="n">
        <v>295</v>
      </c>
      <c r="M70" s="44" t="s">
        <v>500</v>
      </c>
      <c r="N70" s="44" t="n">
        <v>300</v>
      </c>
      <c r="O70" s="44" t="s">
        <v>500</v>
      </c>
      <c r="P70" s="44" t="n">
        <v>895</v>
      </c>
      <c r="Q70" s="44" t="s">
        <v>500</v>
      </c>
      <c r="R70" s="44" t="s">
        <v>502</v>
      </c>
    </row>
    <row r="71" s="47" customFormat="true" ht="21.95" hidden="false" customHeight="true" outlineLevel="0" collapsed="false">
      <c r="A71" s="44" t="n">
        <v>68</v>
      </c>
      <c r="B71" s="45" t="s">
        <v>112</v>
      </c>
      <c r="C71" s="45" t="s">
        <v>103</v>
      </c>
      <c r="D71" s="46" t="n">
        <v>37172</v>
      </c>
      <c r="E71" s="46" t="s">
        <v>266</v>
      </c>
      <c r="F71" s="44" t="s">
        <v>20</v>
      </c>
      <c r="G71" s="44" t="s">
        <v>215</v>
      </c>
      <c r="H71" s="44" t="s">
        <v>259</v>
      </c>
      <c r="I71" s="44" t="s">
        <v>225</v>
      </c>
      <c r="J71" s="44" t="n">
        <v>300</v>
      </c>
      <c r="K71" s="44" t="s">
        <v>500</v>
      </c>
      <c r="L71" s="44" t="n">
        <v>295</v>
      </c>
      <c r="M71" s="44" t="s">
        <v>500</v>
      </c>
      <c r="N71" s="44" t="n">
        <v>300</v>
      </c>
      <c r="O71" s="44" t="s">
        <v>500</v>
      </c>
      <c r="P71" s="44" t="n">
        <v>895</v>
      </c>
      <c r="Q71" s="44" t="s">
        <v>500</v>
      </c>
      <c r="R71" s="44" t="s">
        <v>502</v>
      </c>
    </row>
    <row r="72" s="47" customFormat="true" ht="21.95" hidden="false" customHeight="true" outlineLevel="0" collapsed="false">
      <c r="A72" s="44" t="n">
        <v>69</v>
      </c>
      <c r="B72" s="45" t="s">
        <v>267</v>
      </c>
      <c r="C72" s="45" t="s">
        <v>103</v>
      </c>
      <c r="D72" s="46" t="n">
        <v>37131</v>
      </c>
      <c r="E72" s="46" t="s">
        <v>268</v>
      </c>
      <c r="F72" s="44" t="s">
        <v>20</v>
      </c>
      <c r="G72" s="44" t="s">
        <v>65</v>
      </c>
      <c r="H72" s="44" t="s">
        <v>259</v>
      </c>
      <c r="I72" s="44" t="s">
        <v>225</v>
      </c>
      <c r="J72" s="44" t="n">
        <v>300</v>
      </c>
      <c r="K72" s="44" t="s">
        <v>500</v>
      </c>
      <c r="L72" s="44" t="n">
        <v>295</v>
      </c>
      <c r="M72" s="44" t="s">
        <v>500</v>
      </c>
      <c r="N72" s="44" t="n">
        <v>300</v>
      </c>
      <c r="O72" s="44" t="s">
        <v>500</v>
      </c>
      <c r="P72" s="44" t="n">
        <v>895</v>
      </c>
      <c r="Q72" s="44" t="s">
        <v>500</v>
      </c>
      <c r="R72" s="44" t="s">
        <v>502</v>
      </c>
    </row>
    <row r="73" s="47" customFormat="true" ht="21.95" hidden="false" customHeight="true" outlineLevel="0" collapsed="false">
      <c r="A73" s="44" t="n">
        <v>70</v>
      </c>
      <c r="B73" s="45" t="s">
        <v>269</v>
      </c>
      <c r="C73" s="45" t="s">
        <v>110</v>
      </c>
      <c r="D73" s="46" t="n">
        <v>37481</v>
      </c>
      <c r="E73" s="46" t="s">
        <v>270</v>
      </c>
      <c r="F73" s="44" t="s">
        <v>30</v>
      </c>
      <c r="G73" s="44" t="s">
        <v>49</v>
      </c>
      <c r="H73" s="44" t="s">
        <v>271</v>
      </c>
      <c r="I73" s="44" t="s">
        <v>272</v>
      </c>
      <c r="J73" s="44" t="n">
        <v>300</v>
      </c>
      <c r="K73" s="44" t="s">
        <v>500</v>
      </c>
      <c r="L73" s="44" t="n">
        <v>300</v>
      </c>
      <c r="M73" s="44" t="s">
        <v>500</v>
      </c>
      <c r="N73" s="44" t="n">
        <v>300</v>
      </c>
      <c r="O73" s="44" t="s">
        <v>500</v>
      </c>
      <c r="P73" s="44" t="n">
        <v>900</v>
      </c>
      <c r="Q73" s="44" t="s">
        <v>500</v>
      </c>
      <c r="R73" s="44" t="s">
        <v>502</v>
      </c>
    </row>
    <row r="74" s="47" customFormat="true" ht="21.95" hidden="false" customHeight="true" outlineLevel="0" collapsed="false">
      <c r="A74" s="44" t="n">
        <v>71</v>
      </c>
      <c r="B74" s="45" t="s">
        <v>273</v>
      </c>
      <c r="C74" s="45" t="s">
        <v>274</v>
      </c>
      <c r="D74" s="46" t="n">
        <v>37542</v>
      </c>
      <c r="E74" s="46" t="s">
        <v>275</v>
      </c>
      <c r="F74" s="44" t="s">
        <v>30</v>
      </c>
      <c r="G74" s="44" t="s">
        <v>276</v>
      </c>
      <c r="H74" s="44" t="s">
        <v>69</v>
      </c>
      <c r="I74" s="44" t="s">
        <v>277</v>
      </c>
      <c r="J74" s="44" t="n">
        <v>300</v>
      </c>
      <c r="K74" s="44" t="s">
        <v>500</v>
      </c>
      <c r="L74" s="44" t="n">
        <v>295</v>
      </c>
      <c r="M74" s="44" t="s">
        <v>500</v>
      </c>
      <c r="N74" s="44" t="n">
        <v>300</v>
      </c>
      <c r="O74" s="44" t="s">
        <v>500</v>
      </c>
      <c r="P74" s="44" t="n">
        <v>895</v>
      </c>
      <c r="Q74" s="44" t="s">
        <v>500</v>
      </c>
      <c r="R74" s="44" t="s">
        <v>502</v>
      </c>
    </row>
    <row r="75" s="47" customFormat="true" ht="21.95" hidden="false" customHeight="true" outlineLevel="0" collapsed="false">
      <c r="A75" s="44" t="n">
        <v>72</v>
      </c>
      <c r="B75" s="45" t="s">
        <v>278</v>
      </c>
      <c r="C75" s="45" t="s">
        <v>279</v>
      </c>
      <c r="D75" s="46" t="n">
        <v>36972</v>
      </c>
      <c r="E75" s="46" t="s">
        <v>280</v>
      </c>
      <c r="F75" s="44" t="s">
        <v>20</v>
      </c>
      <c r="G75" s="44" t="s">
        <v>281</v>
      </c>
      <c r="H75" s="44" t="s">
        <v>69</v>
      </c>
      <c r="I75" s="44" t="s">
        <v>277</v>
      </c>
      <c r="J75" s="44" t="n">
        <v>295</v>
      </c>
      <c r="K75" s="44" t="s">
        <v>500</v>
      </c>
      <c r="L75" s="44" t="n">
        <v>300</v>
      </c>
      <c r="M75" s="44" t="s">
        <v>500</v>
      </c>
      <c r="N75" s="44" t="n">
        <v>300</v>
      </c>
      <c r="O75" s="44" t="s">
        <v>500</v>
      </c>
      <c r="P75" s="44" t="n">
        <v>895</v>
      </c>
      <c r="Q75" s="44" t="s">
        <v>500</v>
      </c>
      <c r="R75" s="44" t="s">
        <v>502</v>
      </c>
    </row>
    <row r="76" s="47" customFormat="true" ht="21.95" hidden="false" customHeight="true" outlineLevel="0" collapsed="false">
      <c r="A76" s="44" t="n">
        <v>73</v>
      </c>
      <c r="B76" s="45" t="s">
        <v>282</v>
      </c>
      <c r="C76" s="45" t="s">
        <v>18</v>
      </c>
      <c r="D76" s="46" t="n">
        <v>37220</v>
      </c>
      <c r="E76" s="46" t="s">
        <v>283</v>
      </c>
      <c r="F76" s="44" t="s">
        <v>20</v>
      </c>
      <c r="G76" s="44" t="s">
        <v>284</v>
      </c>
      <c r="H76" s="44" t="s">
        <v>69</v>
      </c>
      <c r="I76" s="44" t="s">
        <v>277</v>
      </c>
      <c r="J76" s="44" t="n">
        <v>300</v>
      </c>
      <c r="K76" s="44" t="s">
        <v>500</v>
      </c>
      <c r="L76" s="44" t="n">
        <v>300</v>
      </c>
      <c r="M76" s="44" t="s">
        <v>500</v>
      </c>
      <c r="N76" s="44" t="n">
        <v>295</v>
      </c>
      <c r="O76" s="44" t="s">
        <v>500</v>
      </c>
      <c r="P76" s="44" t="n">
        <v>895</v>
      </c>
      <c r="Q76" s="44" t="s">
        <v>500</v>
      </c>
      <c r="R76" s="44" t="s">
        <v>501</v>
      </c>
    </row>
    <row r="77" s="47" customFormat="true" ht="21.95" hidden="false" customHeight="true" outlineLevel="0" collapsed="false">
      <c r="A77" s="44" t="n">
        <v>74</v>
      </c>
      <c r="B77" s="45" t="s">
        <v>285</v>
      </c>
      <c r="C77" s="45" t="s">
        <v>286</v>
      </c>
      <c r="D77" s="46" t="n">
        <v>37038</v>
      </c>
      <c r="E77" s="46" t="s">
        <v>287</v>
      </c>
      <c r="F77" s="44" t="s">
        <v>20</v>
      </c>
      <c r="G77" s="44" t="s">
        <v>288</v>
      </c>
      <c r="H77" s="44" t="s">
        <v>69</v>
      </c>
      <c r="I77" s="44" t="s">
        <v>277</v>
      </c>
      <c r="J77" s="44" t="n">
        <v>300</v>
      </c>
      <c r="K77" s="44" t="s">
        <v>500</v>
      </c>
      <c r="L77" s="44" t="n">
        <v>300</v>
      </c>
      <c r="M77" s="44" t="s">
        <v>500</v>
      </c>
      <c r="N77" s="44" t="n">
        <v>300</v>
      </c>
      <c r="O77" s="44" t="s">
        <v>500</v>
      </c>
      <c r="P77" s="44" t="n">
        <v>900</v>
      </c>
      <c r="Q77" s="44" t="s">
        <v>500</v>
      </c>
      <c r="R77" s="44" t="s">
        <v>502</v>
      </c>
    </row>
    <row r="78" s="47" customFormat="true" ht="21.95" hidden="false" customHeight="true" outlineLevel="0" collapsed="false">
      <c r="A78" s="44" t="n">
        <v>75</v>
      </c>
      <c r="B78" s="45" t="s">
        <v>289</v>
      </c>
      <c r="C78" s="45" t="s">
        <v>290</v>
      </c>
      <c r="D78" s="46" t="n">
        <v>37332</v>
      </c>
      <c r="E78" s="46" t="s">
        <v>291</v>
      </c>
      <c r="F78" s="44" t="s">
        <v>30</v>
      </c>
      <c r="G78" s="44" t="s">
        <v>292</v>
      </c>
      <c r="H78" s="44" t="s">
        <v>259</v>
      </c>
      <c r="I78" s="44" t="s">
        <v>277</v>
      </c>
      <c r="J78" s="44" t="n">
        <v>300</v>
      </c>
      <c r="K78" s="44" t="s">
        <v>500</v>
      </c>
      <c r="L78" s="44" t="n">
        <v>300</v>
      </c>
      <c r="M78" s="44" t="s">
        <v>500</v>
      </c>
      <c r="N78" s="44" t="n">
        <v>300</v>
      </c>
      <c r="O78" s="44" t="s">
        <v>500</v>
      </c>
      <c r="P78" s="44" t="n">
        <v>900</v>
      </c>
      <c r="Q78" s="44" t="s">
        <v>500</v>
      </c>
      <c r="R78" s="44" t="s">
        <v>502</v>
      </c>
    </row>
    <row r="79" s="47" customFormat="true" ht="21.95" hidden="false" customHeight="true" outlineLevel="0" collapsed="false">
      <c r="A79" s="44" t="n">
        <v>76</v>
      </c>
      <c r="B79" s="45" t="s">
        <v>293</v>
      </c>
      <c r="C79" s="45" t="s">
        <v>294</v>
      </c>
      <c r="D79" s="46" t="n">
        <v>37225</v>
      </c>
      <c r="E79" s="46" t="s">
        <v>295</v>
      </c>
      <c r="F79" s="44" t="s">
        <v>20</v>
      </c>
      <c r="G79" s="44" t="s">
        <v>296</v>
      </c>
      <c r="H79" s="44" t="s">
        <v>259</v>
      </c>
      <c r="I79" s="44" t="s">
        <v>277</v>
      </c>
      <c r="J79" s="44" t="n">
        <v>295</v>
      </c>
      <c r="K79" s="44" t="s">
        <v>500</v>
      </c>
      <c r="L79" s="44" t="n">
        <v>300</v>
      </c>
      <c r="M79" s="44" t="s">
        <v>500</v>
      </c>
      <c r="N79" s="44" t="n">
        <v>300</v>
      </c>
      <c r="O79" s="44" t="s">
        <v>500</v>
      </c>
      <c r="P79" s="44" t="n">
        <v>895</v>
      </c>
      <c r="Q79" s="44" t="s">
        <v>500</v>
      </c>
      <c r="R79" s="44" t="s">
        <v>502</v>
      </c>
    </row>
    <row r="80" s="47" customFormat="true" ht="21.95" hidden="false" customHeight="true" outlineLevel="0" collapsed="false">
      <c r="A80" s="44" t="n">
        <v>77</v>
      </c>
      <c r="B80" s="45" t="s">
        <v>297</v>
      </c>
      <c r="C80" s="45" t="s">
        <v>35</v>
      </c>
      <c r="D80" s="46" t="n">
        <v>37249</v>
      </c>
      <c r="E80" s="46" t="s">
        <v>298</v>
      </c>
      <c r="F80" s="44" t="s">
        <v>20</v>
      </c>
      <c r="G80" s="44" t="s">
        <v>299</v>
      </c>
      <c r="H80" s="44" t="s">
        <v>300</v>
      </c>
      <c r="I80" s="44" t="s">
        <v>301</v>
      </c>
      <c r="J80" s="44" t="n">
        <v>300</v>
      </c>
      <c r="K80" s="44" t="s">
        <v>500</v>
      </c>
      <c r="L80" s="44" t="n">
        <v>300</v>
      </c>
      <c r="M80" s="44" t="s">
        <v>500</v>
      </c>
      <c r="N80" s="44" t="n">
        <v>295</v>
      </c>
      <c r="O80" s="44" t="s">
        <v>500</v>
      </c>
      <c r="P80" s="44" t="n">
        <v>895</v>
      </c>
      <c r="Q80" s="44" t="s">
        <v>500</v>
      </c>
      <c r="R80" s="44" t="s">
        <v>501</v>
      </c>
    </row>
    <row r="81" s="47" customFormat="true" ht="21.95" hidden="false" customHeight="true" outlineLevel="0" collapsed="false">
      <c r="A81" s="44" t="n">
        <v>78</v>
      </c>
      <c r="B81" s="45" t="s">
        <v>302</v>
      </c>
      <c r="C81" s="45" t="s">
        <v>303</v>
      </c>
      <c r="D81" s="46" t="n">
        <v>37536</v>
      </c>
      <c r="E81" s="46" t="s">
        <v>304</v>
      </c>
      <c r="F81" s="44" t="s">
        <v>30</v>
      </c>
      <c r="G81" s="44" t="s">
        <v>305</v>
      </c>
      <c r="H81" s="44" t="s">
        <v>306</v>
      </c>
      <c r="I81" s="44" t="s">
        <v>301</v>
      </c>
      <c r="J81" s="44" t="n">
        <v>300</v>
      </c>
      <c r="K81" s="44" t="s">
        <v>500</v>
      </c>
      <c r="L81" s="44" t="n">
        <v>295</v>
      </c>
      <c r="M81" s="44" t="s">
        <v>500</v>
      </c>
      <c r="N81" s="44" t="n">
        <v>300</v>
      </c>
      <c r="O81" s="44" t="s">
        <v>500</v>
      </c>
      <c r="P81" s="44" t="n">
        <v>895</v>
      </c>
      <c r="Q81" s="44" t="s">
        <v>500</v>
      </c>
      <c r="R81" s="44" t="s">
        <v>502</v>
      </c>
    </row>
    <row r="82" s="47" customFormat="true" ht="21.95" hidden="false" customHeight="true" outlineLevel="0" collapsed="false">
      <c r="A82" s="44" t="n">
        <v>79</v>
      </c>
      <c r="B82" s="45" t="s">
        <v>169</v>
      </c>
      <c r="C82" s="45" t="s">
        <v>52</v>
      </c>
      <c r="D82" s="46" t="n">
        <v>37242</v>
      </c>
      <c r="E82" s="46" t="s">
        <v>307</v>
      </c>
      <c r="F82" s="44" t="s">
        <v>20</v>
      </c>
      <c r="G82" s="44" t="s">
        <v>308</v>
      </c>
      <c r="H82" s="44" t="s">
        <v>309</v>
      </c>
      <c r="I82" s="44" t="s">
        <v>310</v>
      </c>
      <c r="J82" s="44" t="n">
        <v>300</v>
      </c>
      <c r="K82" s="44" t="s">
        <v>500</v>
      </c>
      <c r="L82" s="44" t="n">
        <v>300</v>
      </c>
      <c r="M82" s="44" t="s">
        <v>500</v>
      </c>
      <c r="N82" s="44" t="n">
        <v>300</v>
      </c>
      <c r="O82" s="44" t="s">
        <v>500</v>
      </c>
      <c r="P82" s="44" t="n">
        <v>900</v>
      </c>
      <c r="Q82" s="44" t="s">
        <v>500</v>
      </c>
      <c r="R82" s="44" t="s">
        <v>502</v>
      </c>
    </row>
    <row r="83" customFormat="false" ht="21.95" hidden="false" customHeight="true" outlineLevel="0" collapsed="false">
      <c r="A83" s="44" t="n">
        <v>80</v>
      </c>
      <c r="B83" s="45" t="s">
        <v>311</v>
      </c>
      <c r="C83" s="45" t="s">
        <v>42</v>
      </c>
      <c r="D83" s="46" t="n">
        <v>36963</v>
      </c>
      <c r="E83" s="46" t="s">
        <v>312</v>
      </c>
      <c r="F83" s="44" t="s">
        <v>20</v>
      </c>
      <c r="G83" s="44" t="s">
        <v>313</v>
      </c>
      <c r="H83" s="44" t="s">
        <v>314</v>
      </c>
      <c r="I83" s="44" t="s">
        <v>315</v>
      </c>
      <c r="J83" s="44" t="n">
        <v>295</v>
      </c>
      <c r="K83" s="44" t="s">
        <v>500</v>
      </c>
      <c r="L83" s="44" t="n">
        <v>300</v>
      </c>
      <c r="M83" s="44" t="s">
        <v>500</v>
      </c>
      <c r="N83" s="44" t="n">
        <v>300</v>
      </c>
      <c r="O83" s="44" t="s">
        <v>500</v>
      </c>
      <c r="P83" s="44" t="n">
        <v>895</v>
      </c>
      <c r="Q83" s="44" t="s">
        <v>500</v>
      </c>
      <c r="R83" s="44" t="s">
        <v>502</v>
      </c>
    </row>
    <row r="84" customFormat="false" ht="21.95" hidden="false" customHeight="true" outlineLevel="0" collapsed="false">
      <c r="A84" s="44" t="n">
        <v>81</v>
      </c>
      <c r="B84" s="45" t="s">
        <v>316</v>
      </c>
      <c r="C84" s="45" t="s">
        <v>317</v>
      </c>
      <c r="D84" s="46" t="n">
        <v>36949</v>
      </c>
      <c r="E84" s="46" t="s">
        <v>318</v>
      </c>
      <c r="F84" s="44" t="s">
        <v>20</v>
      </c>
      <c r="G84" s="44" t="s">
        <v>296</v>
      </c>
      <c r="H84" s="44" t="s">
        <v>319</v>
      </c>
      <c r="I84" s="44" t="s">
        <v>315</v>
      </c>
      <c r="J84" s="44" t="n">
        <v>295</v>
      </c>
      <c r="K84" s="44" t="s">
        <v>500</v>
      </c>
      <c r="L84" s="44" t="n">
        <v>300</v>
      </c>
      <c r="M84" s="44" t="s">
        <v>500</v>
      </c>
      <c r="N84" s="44" t="n">
        <v>300</v>
      </c>
      <c r="O84" s="44" t="s">
        <v>500</v>
      </c>
      <c r="P84" s="44" t="n">
        <v>895</v>
      </c>
      <c r="Q84" s="44" t="s">
        <v>500</v>
      </c>
      <c r="R84" s="44" t="s">
        <v>502</v>
      </c>
    </row>
    <row r="85" customFormat="false" ht="21.95" hidden="false" customHeight="true" outlineLevel="0" collapsed="false">
      <c r="A85" s="44" t="n">
        <v>82</v>
      </c>
      <c r="B85" s="45" t="s">
        <v>320</v>
      </c>
      <c r="C85" s="45" t="s">
        <v>321</v>
      </c>
      <c r="D85" s="46" t="n">
        <v>36990</v>
      </c>
      <c r="E85" s="46" t="s">
        <v>322</v>
      </c>
      <c r="F85" s="44" t="s">
        <v>20</v>
      </c>
      <c r="G85" s="44" t="s">
        <v>323</v>
      </c>
      <c r="H85" s="44" t="s">
        <v>319</v>
      </c>
      <c r="I85" s="44" t="s">
        <v>315</v>
      </c>
      <c r="J85" s="44" t="n">
        <v>295</v>
      </c>
      <c r="K85" s="44" t="s">
        <v>500</v>
      </c>
      <c r="L85" s="44" t="n">
        <v>300</v>
      </c>
      <c r="M85" s="44" t="s">
        <v>500</v>
      </c>
      <c r="N85" s="44" t="n">
        <v>300</v>
      </c>
      <c r="O85" s="44" t="s">
        <v>500</v>
      </c>
      <c r="P85" s="44" t="n">
        <v>895</v>
      </c>
      <c r="Q85" s="44" t="s">
        <v>500</v>
      </c>
      <c r="R85" s="44" t="s">
        <v>502</v>
      </c>
    </row>
    <row r="86" customFormat="false" ht="21.95" hidden="false" customHeight="true" outlineLevel="0" collapsed="false">
      <c r="A86" s="44" t="n">
        <v>83</v>
      </c>
      <c r="B86" s="45" t="s">
        <v>324</v>
      </c>
      <c r="C86" s="45" t="s">
        <v>221</v>
      </c>
      <c r="D86" s="46" t="n">
        <v>36935</v>
      </c>
      <c r="E86" s="46" t="s">
        <v>325</v>
      </c>
      <c r="F86" s="44" t="s">
        <v>20</v>
      </c>
      <c r="G86" s="44" t="s">
        <v>326</v>
      </c>
      <c r="H86" s="44" t="s">
        <v>319</v>
      </c>
      <c r="I86" s="44" t="s">
        <v>315</v>
      </c>
      <c r="J86" s="44" t="n">
        <v>300</v>
      </c>
      <c r="K86" s="44" t="s">
        <v>500</v>
      </c>
      <c r="L86" s="44" t="n">
        <v>300</v>
      </c>
      <c r="M86" s="44" t="s">
        <v>500</v>
      </c>
      <c r="N86" s="44" t="n">
        <v>295</v>
      </c>
      <c r="O86" s="44" t="s">
        <v>500</v>
      </c>
      <c r="P86" s="44" t="n">
        <v>895</v>
      </c>
      <c r="Q86" s="44" t="s">
        <v>500</v>
      </c>
      <c r="R86" s="44" t="s">
        <v>501</v>
      </c>
    </row>
    <row r="87" customFormat="false" ht="21.95" hidden="false" customHeight="true" outlineLevel="0" collapsed="false">
      <c r="A87" s="44" t="n">
        <v>84</v>
      </c>
      <c r="B87" s="45" t="s">
        <v>327</v>
      </c>
      <c r="C87" s="45" t="s">
        <v>328</v>
      </c>
      <c r="D87" s="46" t="n">
        <v>37368</v>
      </c>
      <c r="E87" s="46" t="s">
        <v>329</v>
      </c>
      <c r="F87" s="44" t="s">
        <v>30</v>
      </c>
      <c r="G87" s="44" t="s">
        <v>72</v>
      </c>
      <c r="H87" s="44" t="s">
        <v>58</v>
      </c>
      <c r="I87" s="44" t="s">
        <v>330</v>
      </c>
      <c r="J87" s="44" t="n">
        <v>300</v>
      </c>
      <c r="K87" s="44" t="s">
        <v>500</v>
      </c>
      <c r="L87" s="44" t="n">
        <v>300</v>
      </c>
      <c r="M87" s="44" t="s">
        <v>500</v>
      </c>
      <c r="N87" s="44" t="n">
        <v>300</v>
      </c>
      <c r="O87" s="44" t="s">
        <v>500</v>
      </c>
      <c r="P87" s="44" t="n">
        <v>900</v>
      </c>
      <c r="Q87" s="44" t="s">
        <v>500</v>
      </c>
      <c r="R87" s="44" t="s">
        <v>502</v>
      </c>
    </row>
    <row r="88" customFormat="false" ht="21.95" hidden="false" customHeight="true" outlineLevel="0" collapsed="false">
      <c r="A88" s="44" t="n">
        <v>85</v>
      </c>
      <c r="B88" s="45" t="s">
        <v>331</v>
      </c>
      <c r="C88" s="45" t="s">
        <v>332</v>
      </c>
      <c r="D88" s="46" t="n">
        <v>37029</v>
      </c>
      <c r="E88" s="46" t="s">
        <v>333</v>
      </c>
      <c r="F88" s="44" t="s">
        <v>20</v>
      </c>
      <c r="G88" s="44" t="s">
        <v>334</v>
      </c>
      <c r="H88" s="44" t="s">
        <v>58</v>
      </c>
      <c r="I88" s="44" t="s">
        <v>330</v>
      </c>
      <c r="J88" s="44" t="n">
        <v>295</v>
      </c>
      <c r="K88" s="44" t="s">
        <v>500</v>
      </c>
      <c r="L88" s="44" t="n">
        <v>300</v>
      </c>
      <c r="M88" s="44" t="s">
        <v>500</v>
      </c>
      <c r="N88" s="44" t="n">
        <v>300</v>
      </c>
      <c r="O88" s="44" t="s">
        <v>500</v>
      </c>
      <c r="P88" s="44" t="n">
        <v>895</v>
      </c>
      <c r="Q88" s="44" t="s">
        <v>500</v>
      </c>
      <c r="R88" s="44" t="s">
        <v>502</v>
      </c>
    </row>
    <row r="89" customFormat="false" ht="21.95" hidden="false" customHeight="true" outlineLevel="0" collapsed="false">
      <c r="A89" s="44" t="n">
        <v>86</v>
      </c>
      <c r="B89" s="45" t="s">
        <v>335</v>
      </c>
      <c r="C89" s="45" t="s">
        <v>103</v>
      </c>
      <c r="D89" s="46" t="n">
        <v>37156</v>
      </c>
      <c r="E89" s="46" t="s">
        <v>336</v>
      </c>
      <c r="F89" s="44" t="s">
        <v>20</v>
      </c>
      <c r="G89" s="44" t="s">
        <v>313</v>
      </c>
      <c r="H89" s="44" t="s">
        <v>337</v>
      </c>
      <c r="I89" s="44" t="s">
        <v>338</v>
      </c>
      <c r="J89" s="44" t="n">
        <v>300</v>
      </c>
      <c r="K89" s="44" t="s">
        <v>500</v>
      </c>
      <c r="L89" s="44" t="n">
        <v>300</v>
      </c>
      <c r="M89" s="44" t="s">
        <v>500</v>
      </c>
      <c r="N89" s="44" t="n">
        <v>300</v>
      </c>
      <c r="O89" s="44" t="s">
        <v>500</v>
      </c>
      <c r="P89" s="44" t="n">
        <v>900</v>
      </c>
      <c r="Q89" s="44" t="s">
        <v>500</v>
      </c>
      <c r="R89" s="44" t="s">
        <v>502</v>
      </c>
    </row>
    <row r="90" customFormat="false" ht="21.95" hidden="false" customHeight="true" outlineLevel="0" collapsed="false">
      <c r="A90" s="44" t="n">
        <v>87</v>
      </c>
      <c r="B90" s="45" t="s">
        <v>339</v>
      </c>
      <c r="C90" s="45" t="s">
        <v>60</v>
      </c>
      <c r="D90" s="46" t="n">
        <v>37234</v>
      </c>
      <c r="E90" s="46" t="s">
        <v>340</v>
      </c>
      <c r="F90" s="44" t="s">
        <v>20</v>
      </c>
      <c r="G90" s="44" t="s">
        <v>341</v>
      </c>
      <c r="H90" s="44" t="s">
        <v>337</v>
      </c>
      <c r="I90" s="44" t="s">
        <v>338</v>
      </c>
      <c r="J90" s="44" t="n">
        <v>300</v>
      </c>
      <c r="K90" s="44" t="s">
        <v>500</v>
      </c>
      <c r="L90" s="44" t="n">
        <v>295</v>
      </c>
      <c r="M90" s="44" t="s">
        <v>500</v>
      </c>
      <c r="N90" s="44" t="n">
        <v>300</v>
      </c>
      <c r="O90" s="44" t="s">
        <v>500</v>
      </c>
      <c r="P90" s="44" t="n">
        <v>895</v>
      </c>
      <c r="Q90" s="44" t="s">
        <v>500</v>
      </c>
      <c r="R90" s="44" t="s">
        <v>502</v>
      </c>
    </row>
    <row r="91" customFormat="false" ht="21.95" hidden="false" customHeight="true" outlineLevel="0" collapsed="false">
      <c r="A91" s="44" t="n">
        <v>88</v>
      </c>
      <c r="B91" s="45" t="s">
        <v>342</v>
      </c>
      <c r="C91" s="45" t="s">
        <v>67</v>
      </c>
      <c r="D91" s="46" t="n">
        <v>36990</v>
      </c>
      <c r="E91" s="46" t="s">
        <v>343</v>
      </c>
      <c r="F91" s="44" t="s">
        <v>30</v>
      </c>
      <c r="G91" s="44" t="s">
        <v>187</v>
      </c>
      <c r="H91" s="44" t="s">
        <v>344</v>
      </c>
      <c r="I91" s="44" t="s">
        <v>338</v>
      </c>
      <c r="J91" s="44" t="n">
        <v>300</v>
      </c>
      <c r="K91" s="44" t="s">
        <v>500</v>
      </c>
      <c r="L91" s="44" t="n">
        <v>295</v>
      </c>
      <c r="M91" s="44" t="s">
        <v>500</v>
      </c>
      <c r="N91" s="44" t="n">
        <v>300</v>
      </c>
      <c r="O91" s="44" t="s">
        <v>500</v>
      </c>
      <c r="P91" s="44" t="n">
        <v>895</v>
      </c>
      <c r="Q91" s="44" t="s">
        <v>500</v>
      </c>
      <c r="R91" s="44" t="s">
        <v>502</v>
      </c>
    </row>
    <row r="92" customFormat="false" ht="21.95" hidden="false" customHeight="true" outlineLevel="0" collapsed="false">
      <c r="A92" s="44" t="n">
        <v>89</v>
      </c>
      <c r="B92" s="45" t="s">
        <v>345</v>
      </c>
      <c r="C92" s="45" t="s">
        <v>110</v>
      </c>
      <c r="D92" s="46" t="n">
        <v>37173</v>
      </c>
      <c r="E92" s="46" t="s">
        <v>346</v>
      </c>
      <c r="F92" s="44" t="s">
        <v>20</v>
      </c>
      <c r="G92" s="44" t="s">
        <v>211</v>
      </c>
      <c r="H92" s="44" t="s">
        <v>344</v>
      </c>
      <c r="I92" s="44" t="s">
        <v>338</v>
      </c>
      <c r="J92" s="44" t="n">
        <v>295</v>
      </c>
      <c r="K92" s="44" t="s">
        <v>500</v>
      </c>
      <c r="L92" s="44" t="n">
        <v>300</v>
      </c>
      <c r="M92" s="44" t="s">
        <v>500</v>
      </c>
      <c r="N92" s="44" t="n">
        <v>300</v>
      </c>
      <c r="O92" s="44" t="s">
        <v>500</v>
      </c>
      <c r="P92" s="44" t="n">
        <v>895</v>
      </c>
      <c r="Q92" s="44" t="s">
        <v>500</v>
      </c>
      <c r="R92" s="44" t="s">
        <v>502</v>
      </c>
    </row>
    <row r="93" customFormat="false" ht="21.95" hidden="false" customHeight="true" outlineLevel="0" collapsed="false">
      <c r="A93" s="44" t="n">
        <v>90</v>
      </c>
      <c r="B93" s="45" t="s">
        <v>348</v>
      </c>
      <c r="C93" s="45" t="s">
        <v>81</v>
      </c>
      <c r="D93" s="46" t="n">
        <v>37168</v>
      </c>
      <c r="E93" s="46" t="s">
        <v>349</v>
      </c>
      <c r="F93" s="44" t="s">
        <v>20</v>
      </c>
      <c r="G93" s="44" t="s">
        <v>350</v>
      </c>
      <c r="H93" s="44" t="s">
        <v>344</v>
      </c>
      <c r="I93" s="44" t="s">
        <v>338</v>
      </c>
      <c r="J93" s="44" t="n">
        <v>300</v>
      </c>
      <c r="K93" s="44" t="s">
        <v>500</v>
      </c>
      <c r="L93" s="44" t="n">
        <v>300</v>
      </c>
      <c r="M93" s="44" t="s">
        <v>500</v>
      </c>
      <c r="N93" s="44" t="n">
        <v>300</v>
      </c>
      <c r="O93" s="44" t="s">
        <v>500</v>
      </c>
      <c r="P93" s="44" t="n">
        <v>900</v>
      </c>
      <c r="Q93" s="44" t="s">
        <v>500</v>
      </c>
      <c r="R93" s="44" t="s">
        <v>502</v>
      </c>
    </row>
    <row r="94" customFormat="false" ht="21.95" hidden="false" customHeight="true" outlineLevel="0" collapsed="false">
      <c r="A94" s="44" t="n">
        <v>91</v>
      </c>
      <c r="B94" s="45" t="s">
        <v>351</v>
      </c>
      <c r="C94" s="45" t="s">
        <v>139</v>
      </c>
      <c r="D94" s="46" t="n">
        <v>37027</v>
      </c>
      <c r="E94" s="46" t="s">
        <v>352</v>
      </c>
      <c r="F94" s="44" t="s">
        <v>20</v>
      </c>
      <c r="G94" s="44" t="s">
        <v>353</v>
      </c>
      <c r="H94" s="44" t="s">
        <v>344</v>
      </c>
      <c r="I94" s="44" t="s">
        <v>338</v>
      </c>
      <c r="J94" s="44" t="n">
        <v>300</v>
      </c>
      <c r="K94" s="44" t="s">
        <v>500</v>
      </c>
      <c r="L94" s="44" t="n">
        <v>295</v>
      </c>
      <c r="M94" s="44" t="s">
        <v>500</v>
      </c>
      <c r="N94" s="44" t="n">
        <v>300</v>
      </c>
      <c r="O94" s="44" t="s">
        <v>500</v>
      </c>
      <c r="P94" s="44" t="n">
        <v>895</v>
      </c>
      <c r="Q94" s="44" t="s">
        <v>500</v>
      </c>
      <c r="R94" s="44" t="s">
        <v>502</v>
      </c>
    </row>
    <row r="95" customFormat="false" ht="21.95" hidden="false" customHeight="true" outlineLevel="0" collapsed="false">
      <c r="A95" s="44" t="n">
        <v>92</v>
      </c>
      <c r="B95" s="45" t="s">
        <v>354</v>
      </c>
      <c r="C95" s="45" t="s">
        <v>52</v>
      </c>
      <c r="D95" s="46" t="n">
        <v>37195</v>
      </c>
      <c r="E95" s="46" t="s">
        <v>355</v>
      </c>
      <c r="F95" s="44" t="s">
        <v>20</v>
      </c>
      <c r="G95" s="44" t="s">
        <v>215</v>
      </c>
      <c r="H95" s="44" t="s">
        <v>356</v>
      </c>
      <c r="I95" s="44" t="s">
        <v>357</v>
      </c>
      <c r="J95" s="44" t="n">
        <v>300</v>
      </c>
      <c r="K95" s="44" t="s">
        <v>500</v>
      </c>
      <c r="L95" s="44" t="n">
        <v>295</v>
      </c>
      <c r="M95" s="44" t="s">
        <v>500</v>
      </c>
      <c r="N95" s="44" t="n">
        <v>300</v>
      </c>
      <c r="O95" s="44" t="s">
        <v>500</v>
      </c>
      <c r="P95" s="44" t="n">
        <v>895</v>
      </c>
      <c r="Q95" s="44" t="s">
        <v>500</v>
      </c>
      <c r="R95" s="44" t="s">
        <v>502</v>
      </c>
    </row>
    <row r="96" customFormat="false" ht="21.95" hidden="false" customHeight="true" outlineLevel="0" collapsed="false">
      <c r="A96" s="44" t="n">
        <v>93</v>
      </c>
      <c r="B96" s="45" t="s">
        <v>358</v>
      </c>
      <c r="C96" s="45" t="s">
        <v>67</v>
      </c>
      <c r="D96" s="46" t="n">
        <v>36936</v>
      </c>
      <c r="E96" s="46" t="s">
        <v>359</v>
      </c>
      <c r="F96" s="44" t="s">
        <v>20</v>
      </c>
      <c r="G96" s="44" t="s">
        <v>235</v>
      </c>
      <c r="H96" s="44" t="s">
        <v>360</v>
      </c>
      <c r="I96" s="44" t="s">
        <v>357</v>
      </c>
      <c r="J96" s="44" t="n">
        <v>300</v>
      </c>
      <c r="K96" s="44" t="s">
        <v>500</v>
      </c>
      <c r="L96" s="44" t="n">
        <v>295</v>
      </c>
      <c r="M96" s="44" t="s">
        <v>500</v>
      </c>
      <c r="N96" s="44" t="n">
        <v>300</v>
      </c>
      <c r="O96" s="44" t="s">
        <v>500</v>
      </c>
      <c r="P96" s="44" t="n">
        <v>895</v>
      </c>
      <c r="Q96" s="44" t="s">
        <v>500</v>
      </c>
      <c r="R96" s="44" t="s">
        <v>502</v>
      </c>
    </row>
    <row r="97" customFormat="false" ht="21.95" hidden="false" customHeight="true" outlineLevel="0" collapsed="false">
      <c r="A97" s="44" t="n">
        <v>94</v>
      </c>
      <c r="B97" s="45" t="s">
        <v>361</v>
      </c>
      <c r="C97" s="45" t="s">
        <v>294</v>
      </c>
      <c r="D97" s="46" t="n">
        <v>36922</v>
      </c>
      <c r="E97" s="46" t="s">
        <v>362</v>
      </c>
      <c r="F97" s="44" t="s">
        <v>20</v>
      </c>
      <c r="G97" s="44" t="s">
        <v>65</v>
      </c>
      <c r="H97" s="44" t="s">
        <v>363</v>
      </c>
      <c r="I97" s="44" t="s">
        <v>357</v>
      </c>
      <c r="J97" s="44" t="n">
        <v>300</v>
      </c>
      <c r="K97" s="44" t="s">
        <v>500</v>
      </c>
      <c r="L97" s="44" t="n">
        <v>300</v>
      </c>
      <c r="M97" s="44" t="s">
        <v>500</v>
      </c>
      <c r="N97" s="44" t="n">
        <v>300</v>
      </c>
      <c r="O97" s="44" t="s">
        <v>500</v>
      </c>
      <c r="P97" s="44" t="n">
        <v>900</v>
      </c>
      <c r="Q97" s="44" t="s">
        <v>500</v>
      </c>
      <c r="R97" s="44" t="s">
        <v>502</v>
      </c>
    </row>
    <row r="98" customFormat="false" ht="21.95" hidden="false" customHeight="true" outlineLevel="0" collapsed="false">
      <c r="A98" s="44" t="n">
        <v>95</v>
      </c>
      <c r="B98" s="45" t="s">
        <v>364</v>
      </c>
      <c r="C98" s="45" t="s">
        <v>209</v>
      </c>
      <c r="D98" s="46" t="n">
        <v>37613</v>
      </c>
      <c r="E98" s="46" t="s">
        <v>365</v>
      </c>
      <c r="F98" s="44" t="s">
        <v>30</v>
      </c>
      <c r="G98" s="44" t="s">
        <v>366</v>
      </c>
      <c r="H98" s="44" t="s">
        <v>69</v>
      </c>
      <c r="I98" s="44" t="s">
        <v>357</v>
      </c>
      <c r="J98" s="44" t="n">
        <v>300</v>
      </c>
      <c r="K98" s="44" t="s">
        <v>500</v>
      </c>
      <c r="L98" s="44" t="n">
        <v>300</v>
      </c>
      <c r="M98" s="44" t="s">
        <v>500</v>
      </c>
      <c r="N98" s="44" t="n">
        <v>300</v>
      </c>
      <c r="O98" s="44" t="s">
        <v>500</v>
      </c>
      <c r="P98" s="44" t="n">
        <v>900</v>
      </c>
      <c r="Q98" s="44" t="s">
        <v>500</v>
      </c>
      <c r="R98" s="44" t="s">
        <v>502</v>
      </c>
    </row>
    <row r="99" customFormat="false" ht="21.95" hidden="false" customHeight="true" outlineLevel="0" collapsed="false">
      <c r="A99" s="44" t="n">
        <v>96</v>
      </c>
      <c r="B99" s="45" t="s">
        <v>367</v>
      </c>
      <c r="C99" s="45" t="s">
        <v>182</v>
      </c>
      <c r="D99" s="46" t="n">
        <v>37618</v>
      </c>
      <c r="E99" s="46" t="s">
        <v>368</v>
      </c>
      <c r="F99" s="44" t="s">
        <v>30</v>
      </c>
      <c r="G99" s="44" t="s">
        <v>369</v>
      </c>
      <c r="H99" s="44" t="s">
        <v>69</v>
      </c>
      <c r="I99" s="44" t="s">
        <v>357</v>
      </c>
      <c r="J99" s="44" t="n">
        <v>300</v>
      </c>
      <c r="K99" s="44" t="s">
        <v>500</v>
      </c>
      <c r="L99" s="44" t="n">
        <v>295</v>
      </c>
      <c r="M99" s="44" t="s">
        <v>500</v>
      </c>
      <c r="N99" s="44" t="n">
        <v>300</v>
      </c>
      <c r="O99" s="44" t="s">
        <v>500</v>
      </c>
      <c r="P99" s="44" t="n">
        <v>895</v>
      </c>
      <c r="Q99" s="44" t="s">
        <v>500</v>
      </c>
      <c r="R99" s="44" t="s">
        <v>502</v>
      </c>
    </row>
    <row r="100" customFormat="false" ht="21.95" hidden="false" customHeight="true" outlineLevel="0" collapsed="false">
      <c r="A100" s="44" t="n">
        <v>97</v>
      </c>
      <c r="B100" s="45" t="s">
        <v>370</v>
      </c>
      <c r="C100" s="45" t="s">
        <v>274</v>
      </c>
      <c r="D100" s="46" t="n">
        <v>37280</v>
      </c>
      <c r="E100" s="46" t="s">
        <v>371</v>
      </c>
      <c r="F100" s="44" t="s">
        <v>30</v>
      </c>
      <c r="G100" s="44" t="s">
        <v>372</v>
      </c>
      <c r="H100" s="44" t="s">
        <v>69</v>
      </c>
      <c r="I100" s="44" t="s">
        <v>357</v>
      </c>
      <c r="J100" s="44" t="n">
        <v>300</v>
      </c>
      <c r="K100" s="44" t="s">
        <v>500</v>
      </c>
      <c r="L100" s="44" t="n">
        <v>295</v>
      </c>
      <c r="M100" s="44" t="s">
        <v>500</v>
      </c>
      <c r="N100" s="44" t="n">
        <v>300</v>
      </c>
      <c r="O100" s="44" t="s">
        <v>500</v>
      </c>
      <c r="P100" s="44" t="n">
        <v>895</v>
      </c>
      <c r="Q100" s="44" t="s">
        <v>500</v>
      </c>
      <c r="R100" s="44" t="s">
        <v>502</v>
      </c>
    </row>
    <row r="101" customFormat="false" ht="21.95" hidden="false" customHeight="true" outlineLevel="0" collapsed="false">
      <c r="A101" s="44" t="n">
        <v>98</v>
      </c>
      <c r="B101" s="45" t="s">
        <v>373</v>
      </c>
      <c r="C101" s="45" t="s">
        <v>374</v>
      </c>
      <c r="D101" s="46" t="n">
        <v>36978</v>
      </c>
      <c r="E101" s="46" t="s">
        <v>375</v>
      </c>
      <c r="F101" s="44" t="s">
        <v>20</v>
      </c>
      <c r="G101" s="44" t="s">
        <v>215</v>
      </c>
      <c r="H101" s="44" t="s">
        <v>69</v>
      </c>
      <c r="I101" s="44" t="s">
        <v>357</v>
      </c>
      <c r="J101" s="44" t="n">
        <v>300</v>
      </c>
      <c r="K101" s="44" t="s">
        <v>500</v>
      </c>
      <c r="L101" s="44" t="n">
        <v>300</v>
      </c>
      <c r="M101" s="44" t="s">
        <v>500</v>
      </c>
      <c r="N101" s="44" t="n">
        <v>295</v>
      </c>
      <c r="O101" s="44" t="s">
        <v>500</v>
      </c>
      <c r="P101" s="44" t="n">
        <v>895</v>
      </c>
      <c r="Q101" s="44" t="s">
        <v>500</v>
      </c>
      <c r="R101" s="44" t="s">
        <v>501</v>
      </c>
    </row>
    <row r="102" customFormat="false" ht="21.95" hidden="false" customHeight="true" outlineLevel="0" collapsed="false">
      <c r="A102" s="44" t="n">
        <v>99</v>
      </c>
      <c r="B102" s="45" t="s">
        <v>376</v>
      </c>
      <c r="C102" s="45" t="s">
        <v>377</v>
      </c>
      <c r="D102" s="46" t="n">
        <v>36461</v>
      </c>
      <c r="E102" s="46" t="s">
        <v>378</v>
      </c>
      <c r="F102" s="44" t="s">
        <v>20</v>
      </c>
      <c r="G102" s="44" t="s">
        <v>215</v>
      </c>
      <c r="H102" s="44" t="s">
        <v>69</v>
      </c>
      <c r="I102" s="44" t="s">
        <v>357</v>
      </c>
      <c r="J102" s="44" t="n">
        <v>300</v>
      </c>
      <c r="K102" s="44" t="s">
        <v>500</v>
      </c>
      <c r="L102" s="44" t="n">
        <v>300</v>
      </c>
      <c r="M102" s="44" t="s">
        <v>500</v>
      </c>
      <c r="N102" s="44" t="n">
        <v>295</v>
      </c>
      <c r="O102" s="44" t="s">
        <v>500</v>
      </c>
      <c r="P102" s="44" t="n">
        <v>895</v>
      </c>
      <c r="Q102" s="44" t="s">
        <v>500</v>
      </c>
      <c r="R102" s="44" t="s">
        <v>501</v>
      </c>
    </row>
    <row r="103" customFormat="false" ht="21.95" hidden="false" customHeight="true" outlineLevel="0" collapsed="false">
      <c r="A103" s="44" t="n">
        <v>100</v>
      </c>
      <c r="B103" s="45" t="s">
        <v>379</v>
      </c>
      <c r="C103" s="45" t="s">
        <v>35</v>
      </c>
      <c r="D103" s="46" t="n">
        <v>37015</v>
      </c>
      <c r="E103" s="46" t="s">
        <v>380</v>
      </c>
      <c r="F103" s="44" t="s">
        <v>20</v>
      </c>
      <c r="G103" s="44" t="s">
        <v>381</v>
      </c>
      <c r="H103" s="44" t="s">
        <v>69</v>
      </c>
      <c r="I103" s="44" t="s">
        <v>357</v>
      </c>
      <c r="J103" s="44" t="n">
        <v>300</v>
      </c>
      <c r="K103" s="44" t="s">
        <v>500</v>
      </c>
      <c r="L103" s="44" t="n">
        <v>295</v>
      </c>
      <c r="M103" s="44" t="s">
        <v>500</v>
      </c>
      <c r="N103" s="44" t="n">
        <v>300</v>
      </c>
      <c r="O103" s="44" t="s">
        <v>500</v>
      </c>
      <c r="P103" s="44" t="n">
        <v>895</v>
      </c>
      <c r="Q103" s="44" t="s">
        <v>500</v>
      </c>
      <c r="R103" s="44" t="s">
        <v>502</v>
      </c>
    </row>
    <row r="104" customFormat="false" ht="21.95" hidden="false" customHeight="true" outlineLevel="0" collapsed="false">
      <c r="A104" s="44" t="n">
        <v>101</v>
      </c>
      <c r="B104" s="45" t="s">
        <v>382</v>
      </c>
      <c r="C104" s="45" t="s">
        <v>332</v>
      </c>
      <c r="D104" s="46" t="n">
        <v>37187</v>
      </c>
      <c r="E104" s="46" t="s">
        <v>383</v>
      </c>
      <c r="F104" s="44" t="s">
        <v>20</v>
      </c>
      <c r="G104" s="44" t="s">
        <v>313</v>
      </c>
      <c r="H104" s="44" t="s">
        <v>384</v>
      </c>
      <c r="I104" s="44" t="s">
        <v>357</v>
      </c>
      <c r="J104" s="44" t="n">
        <v>300</v>
      </c>
      <c r="K104" s="44" t="s">
        <v>500</v>
      </c>
      <c r="L104" s="44" t="n">
        <v>300</v>
      </c>
      <c r="M104" s="44" t="s">
        <v>500</v>
      </c>
      <c r="N104" s="44" t="n">
        <v>300</v>
      </c>
      <c r="O104" s="44" t="s">
        <v>500</v>
      </c>
      <c r="P104" s="44" t="n">
        <v>900</v>
      </c>
      <c r="Q104" s="44" t="s">
        <v>500</v>
      </c>
      <c r="R104" s="44" t="s">
        <v>502</v>
      </c>
    </row>
    <row r="105" customFormat="false" ht="21.95" hidden="false" customHeight="true" outlineLevel="0" collapsed="false">
      <c r="A105" s="44" t="n">
        <v>102</v>
      </c>
      <c r="B105" s="45" t="s">
        <v>385</v>
      </c>
      <c r="C105" s="45" t="s">
        <v>60</v>
      </c>
      <c r="D105" s="46" t="n">
        <v>37297</v>
      </c>
      <c r="E105" s="46" t="s">
        <v>386</v>
      </c>
      <c r="F105" s="44" t="s">
        <v>30</v>
      </c>
      <c r="G105" s="44" t="s">
        <v>387</v>
      </c>
      <c r="H105" s="44" t="s">
        <v>388</v>
      </c>
      <c r="I105" s="44" t="s">
        <v>389</v>
      </c>
      <c r="J105" s="44" t="n">
        <v>300</v>
      </c>
      <c r="K105" s="44" t="s">
        <v>500</v>
      </c>
      <c r="L105" s="44" t="n">
        <v>295</v>
      </c>
      <c r="M105" s="44" t="s">
        <v>500</v>
      </c>
      <c r="N105" s="44" t="n">
        <v>300</v>
      </c>
      <c r="O105" s="44" t="s">
        <v>500</v>
      </c>
      <c r="P105" s="44" t="n">
        <v>895</v>
      </c>
      <c r="Q105" s="44" t="s">
        <v>500</v>
      </c>
      <c r="R105" s="44" t="s">
        <v>502</v>
      </c>
    </row>
    <row r="106" customFormat="false" ht="21.95" hidden="false" customHeight="true" outlineLevel="0" collapsed="false">
      <c r="A106" s="44" t="n">
        <v>103</v>
      </c>
      <c r="B106" s="45" t="s">
        <v>390</v>
      </c>
      <c r="C106" s="45" t="s">
        <v>391</v>
      </c>
      <c r="D106" s="46" t="n">
        <v>37122</v>
      </c>
      <c r="E106" s="46" t="s">
        <v>392</v>
      </c>
      <c r="F106" s="44" t="s">
        <v>20</v>
      </c>
      <c r="G106" s="44" t="s">
        <v>393</v>
      </c>
      <c r="H106" s="44" t="s">
        <v>394</v>
      </c>
      <c r="I106" s="44" t="s">
        <v>389</v>
      </c>
      <c r="J106" s="44" t="n">
        <v>300</v>
      </c>
      <c r="K106" s="44" t="s">
        <v>500</v>
      </c>
      <c r="L106" s="44" t="n">
        <v>295</v>
      </c>
      <c r="M106" s="44" t="s">
        <v>500</v>
      </c>
      <c r="N106" s="44" t="n">
        <v>300</v>
      </c>
      <c r="O106" s="44" t="s">
        <v>500</v>
      </c>
      <c r="P106" s="44" t="n">
        <v>895</v>
      </c>
      <c r="Q106" s="44" t="s">
        <v>500</v>
      </c>
      <c r="R106" s="44" t="s">
        <v>502</v>
      </c>
    </row>
    <row r="107" customFormat="false" ht="21.95" hidden="false" customHeight="true" outlineLevel="0" collapsed="false">
      <c r="A107" s="44" t="n">
        <v>104</v>
      </c>
      <c r="B107" s="45" t="s">
        <v>395</v>
      </c>
      <c r="C107" s="45" t="s">
        <v>396</v>
      </c>
      <c r="D107" s="46" t="n">
        <v>37261</v>
      </c>
      <c r="E107" s="46" t="s">
        <v>397</v>
      </c>
      <c r="F107" s="44" t="s">
        <v>30</v>
      </c>
      <c r="G107" s="44" t="s">
        <v>72</v>
      </c>
      <c r="H107" s="44" t="s">
        <v>398</v>
      </c>
      <c r="I107" s="44" t="s">
        <v>389</v>
      </c>
      <c r="J107" s="44" t="n">
        <v>300</v>
      </c>
      <c r="K107" s="44" t="s">
        <v>500</v>
      </c>
      <c r="L107" s="44" t="n">
        <v>300</v>
      </c>
      <c r="M107" s="44" t="s">
        <v>500</v>
      </c>
      <c r="N107" s="44" t="n">
        <v>300</v>
      </c>
      <c r="O107" s="44" t="s">
        <v>500</v>
      </c>
      <c r="P107" s="44" t="n">
        <v>900</v>
      </c>
      <c r="Q107" s="44" t="s">
        <v>500</v>
      </c>
      <c r="R107" s="44" t="s">
        <v>502</v>
      </c>
    </row>
    <row r="108" customFormat="false" ht="21.95" hidden="false" customHeight="true" outlineLevel="0" collapsed="false">
      <c r="A108" s="44" t="n">
        <v>105</v>
      </c>
      <c r="B108" s="45" t="s">
        <v>399</v>
      </c>
      <c r="C108" s="45" t="s">
        <v>103</v>
      </c>
      <c r="D108" s="46" t="n">
        <v>37929</v>
      </c>
      <c r="E108" s="46" t="s">
        <v>400</v>
      </c>
      <c r="F108" s="44" t="s">
        <v>37</v>
      </c>
      <c r="G108" s="44" t="s">
        <v>38</v>
      </c>
      <c r="H108" s="44" t="s">
        <v>401</v>
      </c>
      <c r="I108" s="44" t="s">
        <v>402</v>
      </c>
      <c r="J108" s="44" t="n">
        <v>300</v>
      </c>
      <c r="K108" s="44" t="s">
        <v>500</v>
      </c>
      <c r="L108" s="44" t="n">
        <v>300</v>
      </c>
      <c r="M108" s="44" t="s">
        <v>500</v>
      </c>
      <c r="N108" s="44" t="n">
        <v>295</v>
      </c>
      <c r="O108" s="44" t="s">
        <v>500</v>
      </c>
      <c r="P108" s="44" t="n">
        <v>895</v>
      </c>
      <c r="Q108" s="44" t="s">
        <v>500</v>
      </c>
      <c r="R108" s="44" t="s">
        <v>501</v>
      </c>
    </row>
  </sheetData>
  <mergeCells count="13">
    <mergeCell ref="A2:A3"/>
    <mergeCell ref="B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2" width="13.87"/>
    <col collapsed="false" customWidth="true" hidden="false" outlineLevel="0" max="2" min="2" style="32" width="6.36"/>
    <col collapsed="false" customWidth="true" hidden="false" outlineLevel="0" max="3" min="3" style="35" width="3.36"/>
    <col collapsed="false" customWidth="true" hidden="false" outlineLevel="0" max="4" min="4" style="48" width="5.24"/>
    <col collapsed="false" customWidth="true" hidden="false" outlineLevel="0" max="6" min="5" style="35" width="5.24"/>
    <col collapsed="false" customWidth="true" hidden="false" outlineLevel="0" max="8" min="7" style="35" width="3.5"/>
    <col collapsed="false" customWidth="true" hidden="false" outlineLevel="0" max="36" min="9" style="35" width="3.12"/>
    <col collapsed="false" customWidth="false" hidden="false" outlineLevel="0" max="257" min="37" style="32" width="8.99"/>
  </cols>
  <sheetData>
    <row r="1" customFormat="false" ht="27.75" hidden="false" customHeight="true" outlineLevel="0" collapsed="false">
      <c r="A1" s="49"/>
    </row>
    <row r="3" s="36" customFormat="true" ht="68.25" hidden="false" customHeight="true" outlineLevel="0" collapsed="false">
      <c r="A3" s="50" t="s">
        <v>50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s="36" customFormat="true" ht="18.75" hidden="false" customHeight="true" outlineLevel="0" collapsed="false">
      <c r="C4" s="18"/>
      <c r="D4" s="51"/>
      <c r="E4" s="51"/>
      <c r="F4" s="51"/>
      <c r="J4" s="52"/>
      <c r="K4" s="52"/>
      <c r="L4" s="52"/>
      <c r="AB4" s="53" t="s">
        <v>504</v>
      </c>
      <c r="AE4" s="54" t="n">
        <v>41748</v>
      </c>
      <c r="AF4" s="54"/>
      <c r="AG4" s="54"/>
      <c r="AH4" s="54"/>
    </row>
    <row r="5" s="55" customFormat="true" ht="23.25" hidden="false" customHeight="true" outlineLevel="0" collapsed="false">
      <c r="A5" s="55" t="s">
        <v>505</v>
      </c>
      <c r="G5" s="56"/>
      <c r="H5" s="56"/>
      <c r="I5" s="56"/>
      <c r="J5" s="57"/>
      <c r="K5" s="57"/>
      <c r="L5" s="57"/>
      <c r="M5" s="57"/>
    </row>
    <row r="6" s="16" customFormat="true" ht="23.25" hidden="false" customHeight="true" outlineLevel="0" collapsed="false">
      <c r="B6" s="37" t="s">
        <v>506</v>
      </c>
      <c r="C6" s="18"/>
      <c r="I6" s="58" t="n">
        <v>166</v>
      </c>
      <c r="J6" s="58"/>
    </row>
    <row r="7" s="7" customFormat="true" ht="23.25" hidden="false" customHeight="true" outlineLevel="0" collapsed="false">
      <c r="B7" s="37" t="s">
        <v>507</v>
      </c>
      <c r="D7" s="18"/>
      <c r="E7" s="18" t="n">
        <v>900</v>
      </c>
      <c r="F7" s="18"/>
      <c r="J7" s="36"/>
    </row>
    <row r="8" s="7" customFormat="true" ht="23.25" hidden="false" customHeight="true" outlineLevel="0" collapsed="false">
      <c r="B8" s="37" t="s">
        <v>508</v>
      </c>
      <c r="D8" s="18"/>
      <c r="E8" s="18" t="n">
        <v>200</v>
      </c>
      <c r="F8" s="18"/>
      <c r="J8" s="59"/>
    </row>
    <row r="9" s="7" customFormat="true" ht="23.25" hidden="false" customHeight="true" outlineLevel="0" collapsed="false">
      <c r="B9" s="18" t="s">
        <v>509</v>
      </c>
      <c r="D9" s="60"/>
      <c r="E9" s="18" t="n">
        <v>500</v>
      </c>
      <c r="F9" s="18"/>
      <c r="J9" s="61"/>
      <c r="K9" s="62"/>
      <c r="L9" s="62"/>
      <c r="M9" s="60"/>
    </row>
    <row r="10" s="36" customFormat="true" ht="23.25" hidden="false" customHeight="true" outlineLevel="0" collapsed="false">
      <c r="B10" s="37" t="s">
        <v>510</v>
      </c>
      <c r="C10" s="17"/>
      <c r="E10" s="18"/>
      <c r="F10" s="18"/>
      <c r="G10" s="17"/>
      <c r="H10" s="17"/>
      <c r="I10" s="17"/>
      <c r="J10" s="38"/>
      <c r="K10" s="38"/>
      <c r="L10" s="38"/>
      <c r="M10" s="17"/>
      <c r="N10" s="17"/>
      <c r="O10" s="39"/>
      <c r="P10" s="17"/>
      <c r="Q10" s="39"/>
      <c r="R10" s="39"/>
    </row>
    <row r="11" s="36" customFormat="true" ht="23.25" hidden="false" customHeight="true" outlineLevel="0" collapsed="false">
      <c r="B11" s="18" t="s">
        <v>511</v>
      </c>
      <c r="C11" s="17"/>
      <c r="G11" s="17"/>
      <c r="H11" s="17"/>
      <c r="I11" s="17"/>
      <c r="J11" s="38"/>
      <c r="K11" s="38"/>
      <c r="L11" s="38"/>
      <c r="M11" s="17"/>
      <c r="N11" s="17"/>
      <c r="O11" s="39"/>
      <c r="P11" s="17"/>
      <c r="Q11" s="39"/>
      <c r="R11" s="39"/>
    </row>
    <row r="12" s="36" customFormat="true" ht="18" hidden="false" customHeight="true" outlineLevel="0" collapsed="false">
      <c r="B12" s="63"/>
      <c r="C12" s="64"/>
      <c r="D12" s="52"/>
      <c r="E12" s="64"/>
      <c r="F12" s="64"/>
      <c r="G12" s="64"/>
      <c r="H12" s="64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</row>
    <row r="13" s="36" customFormat="true" ht="28.5" hidden="false" customHeight="true" outlineLevel="0" collapsed="false">
      <c r="A13" s="65" t="s">
        <v>512</v>
      </c>
      <c r="B13" s="65" t="s">
        <v>10</v>
      </c>
      <c r="C13" s="65" t="s">
        <v>513</v>
      </c>
      <c r="D13" s="65" t="s">
        <v>514</v>
      </c>
      <c r="E13" s="65"/>
      <c r="F13" s="65"/>
      <c r="G13" s="65" t="s">
        <v>515</v>
      </c>
      <c r="H13" s="65" t="s">
        <v>516</v>
      </c>
      <c r="I13" s="65" t="s">
        <v>493</v>
      </c>
      <c r="J13" s="65"/>
      <c r="K13" s="65"/>
      <c r="L13" s="65"/>
      <c r="M13" s="65"/>
      <c r="N13" s="65"/>
      <c r="O13" s="65"/>
      <c r="P13" s="65" t="s">
        <v>494</v>
      </c>
      <c r="Q13" s="65"/>
      <c r="R13" s="65"/>
      <c r="S13" s="65"/>
      <c r="T13" s="65"/>
      <c r="U13" s="65"/>
      <c r="V13" s="65"/>
      <c r="W13" s="65" t="s">
        <v>517</v>
      </c>
      <c r="X13" s="65"/>
      <c r="Y13" s="65"/>
      <c r="Z13" s="65"/>
      <c r="AA13" s="65"/>
      <c r="AB13" s="65"/>
      <c r="AC13" s="65"/>
      <c r="AD13" s="65" t="s">
        <v>496</v>
      </c>
      <c r="AE13" s="65"/>
      <c r="AF13" s="65"/>
      <c r="AG13" s="65"/>
      <c r="AH13" s="65"/>
      <c r="AI13" s="65"/>
      <c r="AJ13" s="65"/>
    </row>
    <row r="14" s="43" customFormat="true" ht="63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 t="s">
        <v>518</v>
      </c>
      <c r="J14" s="65"/>
      <c r="K14" s="65"/>
      <c r="L14" s="21" t="s">
        <v>519</v>
      </c>
      <c r="M14" s="21"/>
      <c r="N14" s="21" t="s">
        <v>520</v>
      </c>
      <c r="O14" s="21"/>
      <c r="P14" s="65" t="s">
        <v>518</v>
      </c>
      <c r="Q14" s="65"/>
      <c r="R14" s="65"/>
      <c r="S14" s="21" t="s">
        <v>519</v>
      </c>
      <c r="T14" s="21"/>
      <c r="U14" s="21" t="s">
        <v>520</v>
      </c>
      <c r="V14" s="21"/>
      <c r="W14" s="65" t="s">
        <v>518</v>
      </c>
      <c r="X14" s="65"/>
      <c r="Y14" s="65"/>
      <c r="Z14" s="21" t="s">
        <v>519</v>
      </c>
      <c r="AA14" s="21"/>
      <c r="AB14" s="21" t="s">
        <v>520</v>
      </c>
      <c r="AC14" s="21"/>
      <c r="AD14" s="65" t="s">
        <v>518</v>
      </c>
      <c r="AE14" s="65"/>
      <c r="AF14" s="65"/>
      <c r="AG14" s="21" t="s">
        <v>519</v>
      </c>
      <c r="AH14" s="21"/>
      <c r="AI14" s="21" t="s">
        <v>520</v>
      </c>
      <c r="AJ14" s="21"/>
    </row>
    <row r="15" s="67" customFormat="true" ht="28.5" hidden="false" customHeight="true" outlineLevel="0" collapsed="false">
      <c r="A15" s="65"/>
      <c r="B15" s="65"/>
      <c r="C15" s="65"/>
      <c r="D15" s="66" t="s">
        <v>521</v>
      </c>
      <c r="E15" s="66" t="s">
        <v>522</v>
      </c>
      <c r="F15" s="66" t="s">
        <v>523</v>
      </c>
      <c r="G15" s="65"/>
      <c r="H15" s="65"/>
      <c r="I15" s="21" t="s">
        <v>500</v>
      </c>
      <c r="J15" s="21" t="s">
        <v>524</v>
      </c>
      <c r="K15" s="21" t="s">
        <v>525</v>
      </c>
      <c r="L15" s="21" t="s">
        <v>526</v>
      </c>
      <c r="M15" s="21" t="s">
        <v>527</v>
      </c>
      <c r="N15" s="21" t="s">
        <v>526</v>
      </c>
      <c r="O15" s="21" t="s">
        <v>527</v>
      </c>
      <c r="P15" s="21" t="s">
        <v>500</v>
      </c>
      <c r="Q15" s="21" t="s">
        <v>524</v>
      </c>
      <c r="R15" s="21" t="s">
        <v>525</v>
      </c>
      <c r="S15" s="21" t="s">
        <v>526</v>
      </c>
      <c r="T15" s="21" t="s">
        <v>527</v>
      </c>
      <c r="U15" s="21" t="s">
        <v>526</v>
      </c>
      <c r="V15" s="21" t="s">
        <v>527</v>
      </c>
      <c r="W15" s="21" t="s">
        <v>500</v>
      </c>
      <c r="X15" s="21" t="s">
        <v>524</v>
      </c>
      <c r="Y15" s="21" t="s">
        <v>525</v>
      </c>
      <c r="Z15" s="21" t="s">
        <v>526</v>
      </c>
      <c r="AA15" s="21" t="s">
        <v>527</v>
      </c>
      <c r="AB15" s="21" t="s">
        <v>526</v>
      </c>
      <c r="AC15" s="21" t="s">
        <v>527</v>
      </c>
      <c r="AD15" s="21" t="s">
        <v>500</v>
      </c>
      <c r="AE15" s="21" t="s">
        <v>524</v>
      </c>
      <c r="AF15" s="21" t="s">
        <v>525</v>
      </c>
      <c r="AG15" s="21" t="s">
        <v>526</v>
      </c>
      <c r="AH15" s="21" t="s">
        <v>527</v>
      </c>
      <c r="AI15" s="21" t="s">
        <v>526</v>
      </c>
      <c r="AJ15" s="21" t="s">
        <v>527</v>
      </c>
    </row>
    <row r="16" s="73" customFormat="true" ht="27.75" hidden="true" customHeight="true" outlineLevel="0" collapsed="false">
      <c r="A16" s="68" t="s">
        <v>528</v>
      </c>
      <c r="B16" s="69" t="s">
        <v>529</v>
      </c>
      <c r="C16" s="70" t="s">
        <v>530</v>
      </c>
      <c r="D16" s="70" t="s">
        <v>531</v>
      </c>
      <c r="E16" s="70" t="s">
        <v>532</v>
      </c>
      <c r="F16" s="70" t="s">
        <v>533</v>
      </c>
      <c r="G16" s="70" t="s">
        <v>534</v>
      </c>
      <c r="H16" s="70" t="s">
        <v>535</v>
      </c>
      <c r="I16" s="71" t="s">
        <v>536</v>
      </c>
      <c r="J16" s="71" t="s">
        <v>537</v>
      </c>
      <c r="K16" s="71" t="s">
        <v>538</v>
      </c>
      <c r="L16" s="71" t="s">
        <v>539</v>
      </c>
      <c r="M16" s="71" t="s">
        <v>540</v>
      </c>
      <c r="N16" s="71" t="s">
        <v>541</v>
      </c>
      <c r="O16" s="71" t="s">
        <v>542</v>
      </c>
      <c r="P16" s="71" t="s">
        <v>543</v>
      </c>
      <c r="Q16" s="71" t="s">
        <v>544</v>
      </c>
      <c r="R16" s="71" t="s">
        <v>545</v>
      </c>
      <c r="S16" s="71" t="s">
        <v>546</v>
      </c>
      <c r="T16" s="71" t="s">
        <v>547</v>
      </c>
      <c r="U16" s="71" t="s">
        <v>548</v>
      </c>
      <c r="V16" s="71" t="s">
        <v>549</v>
      </c>
      <c r="W16" s="71" t="s">
        <v>550</v>
      </c>
      <c r="X16" s="71" t="s">
        <v>551</v>
      </c>
      <c r="Y16" s="71" t="s">
        <v>552</v>
      </c>
      <c r="Z16" s="71" t="s">
        <v>553</v>
      </c>
      <c r="AA16" s="71" t="s">
        <v>554</v>
      </c>
      <c r="AB16" s="71" t="s">
        <v>555</v>
      </c>
      <c r="AC16" s="71" t="s">
        <v>556</v>
      </c>
      <c r="AD16" s="71" t="s">
        <v>557</v>
      </c>
      <c r="AE16" s="71" t="s">
        <v>558</v>
      </c>
      <c r="AF16" s="71" t="s">
        <v>559</v>
      </c>
      <c r="AG16" s="71" t="s">
        <v>560</v>
      </c>
      <c r="AH16" s="71" t="s">
        <v>561</v>
      </c>
      <c r="AI16" s="71" t="s">
        <v>562</v>
      </c>
      <c r="AJ16" s="72" t="s">
        <v>563</v>
      </c>
    </row>
    <row r="17" s="73" customFormat="true" ht="27.75" hidden="false" customHeight="true" outlineLevel="0" collapsed="false">
      <c r="A17" s="74" t="s">
        <v>564</v>
      </c>
      <c r="B17" s="75" t="s">
        <v>86</v>
      </c>
      <c r="C17" s="76" t="n">
        <v>26</v>
      </c>
      <c r="D17" s="76" t="n">
        <v>102.58</v>
      </c>
      <c r="E17" s="76" t="n">
        <v>101.85</v>
      </c>
      <c r="F17" s="76"/>
      <c r="G17" s="76" t="n">
        <v>0</v>
      </c>
      <c r="H17" s="76" t="s">
        <v>565</v>
      </c>
      <c r="I17" s="77" t="n">
        <v>0</v>
      </c>
      <c r="J17" s="77" t="n">
        <v>21</v>
      </c>
      <c r="K17" s="77" t="n">
        <v>13</v>
      </c>
      <c r="L17" s="77"/>
      <c r="M17" s="77"/>
      <c r="N17" s="77"/>
      <c r="O17" s="77"/>
      <c r="P17" s="77" t="n">
        <v>0</v>
      </c>
      <c r="Q17" s="77" t="n">
        <v>3</v>
      </c>
      <c r="R17" s="77" t="n">
        <v>20</v>
      </c>
      <c r="S17" s="77" t="n">
        <v>3</v>
      </c>
      <c r="T17" s="77" t="n">
        <v>5</v>
      </c>
      <c r="U17" s="77" t="n">
        <v>0</v>
      </c>
      <c r="V17" s="77" t="n">
        <v>13</v>
      </c>
      <c r="W17" s="77" t="n">
        <v>0</v>
      </c>
      <c r="X17" s="77" t="n">
        <v>3</v>
      </c>
      <c r="Y17" s="77" t="n">
        <v>20</v>
      </c>
      <c r="Z17" s="77" t="n">
        <v>3</v>
      </c>
      <c r="AA17" s="77" t="n">
        <v>5</v>
      </c>
      <c r="AB17" s="77" t="n">
        <v>0</v>
      </c>
      <c r="AC17" s="77" t="n">
        <v>13</v>
      </c>
      <c r="AD17" s="77" t="n">
        <v>0</v>
      </c>
      <c r="AE17" s="77" t="n">
        <v>3</v>
      </c>
      <c r="AF17" s="77" t="n">
        <v>20</v>
      </c>
      <c r="AG17" s="77" t="n">
        <v>3</v>
      </c>
      <c r="AH17" s="77" t="n">
        <v>5</v>
      </c>
      <c r="AI17" s="77" t="n">
        <v>0</v>
      </c>
      <c r="AJ17" s="78" t="n">
        <v>13</v>
      </c>
    </row>
    <row r="18" s="73" customFormat="true" ht="27.75" hidden="false" customHeight="true" outlineLevel="0" collapsed="false">
      <c r="A18" s="74" t="s">
        <v>564</v>
      </c>
      <c r="B18" s="75" t="s">
        <v>37</v>
      </c>
      <c r="C18" s="76" t="n">
        <v>61</v>
      </c>
      <c r="D18" s="76" t="n">
        <v>104.41</v>
      </c>
      <c r="E18" s="76" t="n">
        <v>103.07</v>
      </c>
      <c r="F18" s="76"/>
      <c r="G18" s="76" t="n">
        <v>5</v>
      </c>
      <c r="H18" s="76" t="s">
        <v>566</v>
      </c>
      <c r="I18" s="77" t="n">
        <v>9</v>
      </c>
      <c r="J18" s="77" t="n">
        <v>49</v>
      </c>
      <c r="K18" s="77" t="n">
        <v>17</v>
      </c>
      <c r="L18" s="77"/>
      <c r="M18" s="77"/>
      <c r="N18" s="77"/>
      <c r="O18" s="77"/>
      <c r="P18" s="77" t="n">
        <v>4</v>
      </c>
      <c r="Q18" s="77" t="n">
        <v>22</v>
      </c>
      <c r="R18" s="77" t="n">
        <v>33</v>
      </c>
      <c r="S18" s="77" t="n">
        <v>2</v>
      </c>
      <c r="T18" s="77" t="n">
        <v>3</v>
      </c>
      <c r="U18" s="77" t="n">
        <v>4</v>
      </c>
      <c r="V18" s="77" t="n">
        <v>40</v>
      </c>
      <c r="W18" s="77" t="n">
        <v>4</v>
      </c>
      <c r="X18" s="77" t="n">
        <v>22</v>
      </c>
      <c r="Y18" s="77" t="n">
        <v>33</v>
      </c>
      <c r="Z18" s="77" t="n">
        <v>2</v>
      </c>
      <c r="AA18" s="77" t="n">
        <v>3</v>
      </c>
      <c r="AB18" s="77" t="n">
        <v>4</v>
      </c>
      <c r="AC18" s="77" t="n">
        <v>40</v>
      </c>
      <c r="AD18" s="77" t="n">
        <v>4</v>
      </c>
      <c r="AE18" s="77" t="n">
        <v>22</v>
      </c>
      <c r="AF18" s="77" t="n">
        <v>33</v>
      </c>
      <c r="AG18" s="77" t="n">
        <v>2</v>
      </c>
      <c r="AH18" s="77" t="n">
        <v>3</v>
      </c>
      <c r="AI18" s="77" t="n">
        <v>4</v>
      </c>
      <c r="AJ18" s="78" t="n">
        <v>40</v>
      </c>
    </row>
    <row r="19" s="73" customFormat="true" ht="27.75" hidden="false" customHeight="true" outlineLevel="0" collapsed="false">
      <c r="A19" s="74" t="s">
        <v>564</v>
      </c>
      <c r="B19" s="75" t="s">
        <v>30</v>
      </c>
      <c r="C19" s="76" t="n">
        <v>79</v>
      </c>
      <c r="D19" s="76" t="n">
        <v>106.57</v>
      </c>
      <c r="E19" s="76" t="n">
        <v>104.51</v>
      </c>
      <c r="F19" s="76"/>
      <c r="G19" s="76" t="n">
        <v>18</v>
      </c>
      <c r="H19" s="76" t="s">
        <v>567</v>
      </c>
      <c r="I19" s="77" t="n">
        <v>48</v>
      </c>
      <c r="J19" s="77" t="n">
        <v>30</v>
      </c>
      <c r="K19" s="77" t="n">
        <v>7</v>
      </c>
      <c r="L19" s="77"/>
      <c r="M19" s="77"/>
      <c r="N19" s="77"/>
      <c r="O19" s="77"/>
      <c r="P19" s="77" t="n">
        <v>12</v>
      </c>
      <c r="Q19" s="77" t="n">
        <v>49</v>
      </c>
      <c r="R19" s="77" t="n">
        <v>17</v>
      </c>
      <c r="S19" s="77" t="n">
        <v>1</v>
      </c>
      <c r="T19" s="77" t="n">
        <v>1</v>
      </c>
      <c r="U19" s="77" t="n">
        <v>12</v>
      </c>
      <c r="V19" s="77" t="n">
        <v>60</v>
      </c>
      <c r="W19" s="77" t="n">
        <v>12</v>
      </c>
      <c r="X19" s="77" t="n">
        <v>49</v>
      </c>
      <c r="Y19" s="77" t="n">
        <v>17</v>
      </c>
      <c r="Z19" s="77" t="n">
        <v>1</v>
      </c>
      <c r="AA19" s="77" t="n">
        <v>1</v>
      </c>
      <c r="AB19" s="77" t="n">
        <v>12</v>
      </c>
      <c r="AC19" s="77" t="n">
        <v>60</v>
      </c>
      <c r="AD19" s="77" t="n">
        <v>12</v>
      </c>
      <c r="AE19" s="77" t="n">
        <v>49</v>
      </c>
      <c r="AF19" s="77" t="n">
        <v>17</v>
      </c>
      <c r="AG19" s="77" t="n">
        <v>1</v>
      </c>
      <c r="AH19" s="77" t="n">
        <v>1</v>
      </c>
      <c r="AI19" s="77" t="n">
        <v>12</v>
      </c>
      <c r="AJ19" s="78" t="n">
        <v>60</v>
      </c>
    </row>
    <row r="20" s="73" customFormat="true" ht="27.75" hidden="false" customHeight="true" outlineLevel="0" collapsed="false">
      <c r="A20" s="74" t="s">
        <v>568</v>
      </c>
      <c r="B20" s="75" t="s">
        <v>20</v>
      </c>
      <c r="C20" s="76" t="n">
        <v>26</v>
      </c>
      <c r="D20" s="76" t="n">
        <v>102.58</v>
      </c>
      <c r="E20" s="76" t="n">
        <v>101.85</v>
      </c>
      <c r="F20" s="76"/>
      <c r="G20" s="76" t="n">
        <v>0</v>
      </c>
      <c r="H20" s="76" t="s">
        <v>565</v>
      </c>
      <c r="I20" s="77" t="n">
        <v>0</v>
      </c>
      <c r="J20" s="77" t="n">
        <v>21</v>
      </c>
      <c r="K20" s="77" t="n">
        <v>13</v>
      </c>
      <c r="L20" s="77"/>
      <c r="M20" s="77"/>
      <c r="N20" s="77"/>
      <c r="O20" s="77"/>
      <c r="P20" s="77" t="n">
        <v>0</v>
      </c>
      <c r="Q20" s="77" t="n">
        <v>3</v>
      </c>
      <c r="R20" s="77" t="n">
        <v>20</v>
      </c>
      <c r="S20" s="77" t="n">
        <v>3</v>
      </c>
      <c r="T20" s="77" t="n">
        <v>5</v>
      </c>
      <c r="U20" s="77" t="n">
        <v>0</v>
      </c>
      <c r="V20" s="77" t="n">
        <v>13</v>
      </c>
      <c r="W20" s="77" t="n">
        <v>0</v>
      </c>
      <c r="X20" s="77" t="n">
        <v>3</v>
      </c>
      <c r="Y20" s="77" t="n">
        <v>20</v>
      </c>
      <c r="Z20" s="77" t="n">
        <v>3</v>
      </c>
      <c r="AA20" s="77" t="n">
        <v>5</v>
      </c>
      <c r="AB20" s="77" t="n">
        <v>0</v>
      </c>
      <c r="AC20" s="77" t="n">
        <v>13</v>
      </c>
      <c r="AD20" s="77" t="n">
        <v>0</v>
      </c>
      <c r="AE20" s="77" t="n">
        <v>3</v>
      </c>
      <c r="AF20" s="77" t="n">
        <v>20</v>
      </c>
      <c r="AG20" s="77" t="n">
        <v>3</v>
      </c>
      <c r="AH20" s="77" t="n">
        <v>5</v>
      </c>
      <c r="AI20" s="77" t="n">
        <v>0</v>
      </c>
      <c r="AJ20" s="78" t="n">
        <v>13</v>
      </c>
    </row>
    <row r="21" s="73" customFormat="true" ht="27.75" hidden="false" customHeight="true" outlineLevel="0" collapsed="false">
      <c r="A21" s="74" t="s">
        <v>568</v>
      </c>
      <c r="B21" s="75" t="s">
        <v>86</v>
      </c>
      <c r="C21" s="76" t="n">
        <v>61</v>
      </c>
      <c r="D21" s="76" t="n">
        <v>104.41</v>
      </c>
      <c r="E21" s="76" t="n">
        <v>103.07</v>
      </c>
      <c r="F21" s="76"/>
      <c r="G21" s="76" t="n">
        <v>5</v>
      </c>
      <c r="H21" s="76" t="s">
        <v>566</v>
      </c>
      <c r="I21" s="77" t="n">
        <v>9</v>
      </c>
      <c r="J21" s="77" t="n">
        <v>49</v>
      </c>
      <c r="K21" s="77" t="n">
        <v>17</v>
      </c>
      <c r="L21" s="77"/>
      <c r="M21" s="77"/>
      <c r="N21" s="77"/>
      <c r="O21" s="77"/>
      <c r="P21" s="77" t="n">
        <v>4</v>
      </c>
      <c r="Q21" s="77" t="n">
        <v>22</v>
      </c>
      <c r="R21" s="77" t="n">
        <v>33</v>
      </c>
      <c r="S21" s="77" t="n">
        <v>2</v>
      </c>
      <c r="T21" s="77" t="n">
        <v>3</v>
      </c>
      <c r="U21" s="77" t="n">
        <v>4</v>
      </c>
      <c r="V21" s="77" t="n">
        <v>40</v>
      </c>
      <c r="W21" s="77" t="n">
        <v>4</v>
      </c>
      <c r="X21" s="77" t="n">
        <v>22</v>
      </c>
      <c r="Y21" s="77" t="n">
        <v>33</v>
      </c>
      <c r="Z21" s="77" t="n">
        <v>2</v>
      </c>
      <c r="AA21" s="77" t="n">
        <v>3</v>
      </c>
      <c r="AB21" s="77" t="n">
        <v>4</v>
      </c>
      <c r="AC21" s="77" t="n">
        <v>40</v>
      </c>
      <c r="AD21" s="77" t="n">
        <v>4</v>
      </c>
      <c r="AE21" s="77" t="n">
        <v>22</v>
      </c>
      <c r="AF21" s="77" t="n">
        <v>33</v>
      </c>
      <c r="AG21" s="77" t="n">
        <v>2</v>
      </c>
      <c r="AH21" s="77" t="n">
        <v>3</v>
      </c>
      <c r="AI21" s="77" t="n">
        <v>4</v>
      </c>
      <c r="AJ21" s="78" t="n">
        <v>40</v>
      </c>
    </row>
    <row r="22" s="73" customFormat="true" ht="27.75" hidden="false" customHeight="true" outlineLevel="0" collapsed="false">
      <c r="A22" s="74" t="s">
        <v>568</v>
      </c>
      <c r="B22" s="75" t="s">
        <v>37</v>
      </c>
      <c r="C22" s="76" t="n">
        <v>79</v>
      </c>
      <c r="D22" s="76" t="n">
        <v>106.57</v>
      </c>
      <c r="E22" s="76" t="n">
        <v>104.51</v>
      </c>
      <c r="F22" s="76"/>
      <c r="G22" s="76" t="n">
        <v>18</v>
      </c>
      <c r="H22" s="76" t="s">
        <v>567</v>
      </c>
      <c r="I22" s="77" t="n">
        <v>48</v>
      </c>
      <c r="J22" s="77" t="n">
        <v>30</v>
      </c>
      <c r="K22" s="77" t="n">
        <v>7</v>
      </c>
      <c r="L22" s="77"/>
      <c r="M22" s="77"/>
      <c r="N22" s="77"/>
      <c r="O22" s="77"/>
      <c r="P22" s="77" t="n">
        <v>12</v>
      </c>
      <c r="Q22" s="77" t="n">
        <v>49</v>
      </c>
      <c r="R22" s="77" t="n">
        <v>17</v>
      </c>
      <c r="S22" s="77" t="n">
        <v>1</v>
      </c>
      <c r="T22" s="77" t="n">
        <v>1</v>
      </c>
      <c r="U22" s="77" t="n">
        <v>12</v>
      </c>
      <c r="V22" s="77" t="n">
        <v>60</v>
      </c>
      <c r="W22" s="77" t="n">
        <v>12</v>
      </c>
      <c r="X22" s="77" t="n">
        <v>49</v>
      </c>
      <c r="Y22" s="77" t="n">
        <v>17</v>
      </c>
      <c r="Z22" s="77" t="n">
        <v>1</v>
      </c>
      <c r="AA22" s="77" t="n">
        <v>1</v>
      </c>
      <c r="AB22" s="77" t="n">
        <v>12</v>
      </c>
      <c r="AC22" s="77" t="n">
        <v>60</v>
      </c>
      <c r="AD22" s="77" t="n">
        <v>12</v>
      </c>
      <c r="AE22" s="77" t="n">
        <v>49</v>
      </c>
      <c r="AF22" s="77" t="n">
        <v>17</v>
      </c>
      <c r="AG22" s="77" t="n">
        <v>1</v>
      </c>
      <c r="AH22" s="77" t="n">
        <v>1</v>
      </c>
      <c r="AI22" s="77" t="n">
        <v>12</v>
      </c>
      <c r="AJ22" s="78" t="n">
        <v>60</v>
      </c>
    </row>
    <row r="23" s="73" customFormat="true" ht="27.75" hidden="false" customHeight="true" outlineLevel="0" collapsed="false">
      <c r="A23" s="74" t="s">
        <v>568</v>
      </c>
      <c r="B23" s="75" t="s">
        <v>30</v>
      </c>
      <c r="C23" s="76" t="n">
        <v>79</v>
      </c>
      <c r="D23" s="76" t="n">
        <v>106.57</v>
      </c>
      <c r="E23" s="76" t="n">
        <v>104.51</v>
      </c>
      <c r="F23" s="76"/>
      <c r="G23" s="76" t="n">
        <v>18</v>
      </c>
      <c r="H23" s="76" t="s">
        <v>567</v>
      </c>
      <c r="I23" s="77" t="n">
        <v>48</v>
      </c>
      <c r="J23" s="77" t="n">
        <v>30</v>
      </c>
      <c r="K23" s="77" t="n">
        <v>7</v>
      </c>
      <c r="L23" s="77"/>
      <c r="M23" s="77"/>
      <c r="N23" s="77"/>
      <c r="O23" s="77"/>
      <c r="P23" s="77" t="n">
        <v>12</v>
      </c>
      <c r="Q23" s="77" t="n">
        <v>49</v>
      </c>
      <c r="R23" s="77" t="n">
        <v>17</v>
      </c>
      <c r="S23" s="77" t="n">
        <v>1</v>
      </c>
      <c r="T23" s="77" t="n">
        <v>1</v>
      </c>
      <c r="U23" s="77" t="n">
        <v>12</v>
      </c>
      <c r="V23" s="77" t="n">
        <v>60</v>
      </c>
      <c r="W23" s="77" t="n">
        <v>12</v>
      </c>
      <c r="X23" s="77" t="n">
        <v>49</v>
      </c>
      <c r="Y23" s="77" t="n">
        <v>17</v>
      </c>
      <c r="Z23" s="77" t="n">
        <v>1</v>
      </c>
      <c r="AA23" s="77" t="n">
        <v>1</v>
      </c>
      <c r="AB23" s="77" t="n">
        <v>12</v>
      </c>
      <c r="AC23" s="77" t="n">
        <v>60</v>
      </c>
      <c r="AD23" s="77" t="n">
        <v>12</v>
      </c>
      <c r="AE23" s="77" t="n">
        <v>49</v>
      </c>
      <c r="AF23" s="77" t="n">
        <v>17</v>
      </c>
      <c r="AG23" s="77" t="n">
        <v>1</v>
      </c>
      <c r="AH23" s="77" t="n">
        <v>1</v>
      </c>
      <c r="AI23" s="77" t="n">
        <v>12</v>
      </c>
      <c r="AJ23" s="78" t="n">
        <v>60</v>
      </c>
    </row>
    <row r="24" s="73" customFormat="true" ht="27.75" hidden="false" customHeight="true" outlineLevel="0" collapsed="false">
      <c r="A24" s="74" t="s">
        <v>568</v>
      </c>
      <c r="B24" s="75" t="s">
        <v>20</v>
      </c>
      <c r="C24" s="76" t="n">
        <v>79</v>
      </c>
      <c r="D24" s="76" t="n">
        <v>106.57</v>
      </c>
      <c r="E24" s="76" t="n">
        <v>104.51</v>
      </c>
      <c r="F24" s="76"/>
      <c r="G24" s="76" t="n">
        <v>18</v>
      </c>
      <c r="H24" s="76" t="s">
        <v>567</v>
      </c>
      <c r="I24" s="77" t="n">
        <v>48</v>
      </c>
      <c r="J24" s="77" t="n">
        <v>30</v>
      </c>
      <c r="K24" s="77" t="n">
        <v>7</v>
      </c>
      <c r="L24" s="77"/>
      <c r="M24" s="77"/>
      <c r="N24" s="77"/>
      <c r="O24" s="77"/>
      <c r="P24" s="77" t="n">
        <v>12</v>
      </c>
      <c r="Q24" s="77" t="n">
        <v>49</v>
      </c>
      <c r="R24" s="77" t="n">
        <v>17</v>
      </c>
      <c r="S24" s="77" t="n">
        <v>1</v>
      </c>
      <c r="T24" s="77" t="n">
        <v>1</v>
      </c>
      <c r="U24" s="77" t="n">
        <v>12</v>
      </c>
      <c r="V24" s="77" t="n">
        <v>60</v>
      </c>
      <c r="W24" s="77" t="n">
        <v>12</v>
      </c>
      <c r="X24" s="77" t="n">
        <v>49</v>
      </c>
      <c r="Y24" s="77" t="n">
        <v>17</v>
      </c>
      <c r="Z24" s="77" t="n">
        <v>1</v>
      </c>
      <c r="AA24" s="77" t="n">
        <v>1</v>
      </c>
      <c r="AB24" s="77" t="n">
        <v>12</v>
      </c>
      <c r="AC24" s="77" t="n">
        <v>60</v>
      </c>
      <c r="AD24" s="77" t="n">
        <v>12</v>
      </c>
      <c r="AE24" s="77" t="n">
        <v>49</v>
      </c>
      <c r="AF24" s="77" t="n">
        <v>17</v>
      </c>
      <c r="AG24" s="77" t="n">
        <v>1</v>
      </c>
      <c r="AH24" s="77" t="n">
        <v>1</v>
      </c>
      <c r="AI24" s="77" t="n">
        <v>12</v>
      </c>
      <c r="AJ24" s="78" t="n">
        <v>60</v>
      </c>
    </row>
    <row r="25" customFormat="false" ht="27.75" hidden="false" customHeight="true" outlineLevel="0" collapsed="false">
      <c r="A25" s="79"/>
      <c r="B25" s="80"/>
      <c r="C25" s="81"/>
      <c r="D25" s="81"/>
      <c r="E25" s="81"/>
      <c r="F25" s="81"/>
      <c r="G25" s="81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3"/>
    </row>
  </sheetData>
  <mergeCells count="25">
    <mergeCell ref="A3:AJ3"/>
    <mergeCell ref="AE4:AH4"/>
    <mergeCell ref="I6:J6"/>
    <mergeCell ref="A13:A15"/>
    <mergeCell ref="B13:B15"/>
    <mergeCell ref="C13:C15"/>
    <mergeCell ref="D13:F14"/>
    <mergeCell ref="G13:G15"/>
    <mergeCell ref="H13:H15"/>
    <mergeCell ref="I13:O13"/>
    <mergeCell ref="P13:V13"/>
    <mergeCell ref="W13:AC13"/>
    <mergeCell ref="AD13:AJ13"/>
    <mergeCell ref="I14:K14"/>
    <mergeCell ref="L14:M14"/>
    <mergeCell ref="N14:O14"/>
    <mergeCell ref="P14:R14"/>
    <mergeCell ref="S14:T14"/>
    <mergeCell ref="U14:V14"/>
    <mergeCell ref="W14:Y14"/>
    <mergeCell ref="Z14:AA14"/>
    <mergeCell ref="AB14:AC14"/>
    <mergeCell ref="AD14:AF14"/>
    <mergeCell ref="AG14:AH14"/>
    <mergeCell ref="AI14:AJ14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56:03Z</dcterms:created>
  <dc:creator>Nguyen Thi Le</dc:creator>
  <dc:description/>
  <dc:language>en-US</dc:language>
  <cp:lastModifiedBy>Nguyen TB Hang</cp:lastModifiedBy>
  <cp:lastPrinted>2016-03-03T04:47:09Z</cp:lastPrinted>
  <dcterms:modified xsi:type="dcterms:W3CDTF">2016-04-01T10:07:55Z</dcterms:modified>
  <cp:revision>0</cp:revision>
  <dc:subject/>
  <dc:title/>
</cp:coreProperties>
</file>